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-cijfer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Kwaliteit van leven, hulpbronnen en Nederland in de wereld (NL-cijfers)</t>
  </si>
  <si>
    <t xml:space="preserve">-----</t>
  </si>
  <si>
    <t xml:space="preserve">Indicator</t>
  </si>
  <si>
    <t xml:space="preserve">Eenheid</t>
  </si>
  <si>
    <t xml:space="preserve">Kwaliteit van leven (hier en nu)</t>
  </si>
  <si>
    <t xml:space="preserve">Tevredenheid met het leven</t>
  </si>
  <si>
    <t xml:space="preserve">gemiddelde waarde op schaal 0-10</t>
  </si>
  <si>
    <t xml:space="preserve">Consumptieve bestedingen</t>
  </si>
  <si>
    <t xml:space="preserve">euro (in prijzen van 2010) per inwoner</t>
  </si>
  <si>
    <t xml:space="preserve">Zelfgerapporteerde gezondheid</t>
  </si>
  <si>
    <t xml:space="preserve">% (zeer) goed</t>
  </si>
  <si>
    <t xml:space="preserve">Gezonde levensverwachting vrouwen</t>
  </si>
  <si>
    <t xml:space="preserve">jaren</t>
  </si>
  <si>
    <t xml:space="preserve">Tevredenheid met woning</t>
  </si>
  <si>
    <t xml:space="preserve">gemiddelde waarde op schaal 1-10</t>
  </si>
  <si>
    <t xml:space="preserve">Kwaliteit van woningen</t>
  </si>
  <si>
    <t xml:space="preserve">% geen tekortkomingen </t>
  </si>
  <si>
    <t xml:space="preserve">Tevredenheid met opleiding</t>
  </si>
  <si>
    <t xml:space="preserve">Opleidingsniveau</t>
  </si>
  <si>
    <t xml:space="preserve">% bevolking met min. hoger voortgezet onderwijs</t>
  </si>
  <si>
    <t xml:space="preserve">Tevredenheid over vrije tijd</t>
  </si>
  <si>
    <t xml:space="preserve">% (zeer) tevreden</t>
  </si>
  <si>
    <t xml:space="preserve">Vrije tijd</t>
  </si>
  <si>
    <t xml:space="preserve">minuten per dag</t>
  </si>
  <si>
    <t xml:space="preserve">Files zijn een persoonlijk probleem</t>
  </si>
  <si>
    <t xml:space="preserve">% ja</t>
  </si>
  <si>
    <t xml:space="preserve">Reistijd woon-werkverkeer</t>
  </si>
  <si>
    <t xml:space="preserve">Eigen financiële situatie</t>
  </si>
  <si>
    <t xml:space="preserve">% komend jaar minimaal gelijk</t>
  </si>
  <si>
    <t xml:space="preserve">Structurele werkloosheid</t>
  </si>
  <si>
    <t xml:space="preserve">% langer dan 1 jaar werkloos</t>
  </si>
  <si>
    <t xml:space="preserve">Pensioenen</t>
  </si>
  <si>
    <t xml:space="preserve">vervangingspercentage</t>
  </si>
  <si>
    <t xml:space="preserve">Onveiligheidsgevoelens</t>
  </si>
  <si>
    <t xml:space="preserve">% onveilig gevoel </t>
  </si>
  <si>
    <t xml:space="preserve">Slachtofferschap van misdaad</t>
  </si>
  <si>
    <t xml:space="preserve">% slachtoffer geweest</t>
  </si>
  <si>
    <t xml:space="preserve">Tevredenheid over inkomensongelijkheid</t>
  </si>
  <si>
    <t xml:space="preserve">% dat huidige ongelijkheid wil handhaven</t>
  </si>
  <si>
    <t xml:space="preserve">Inkomensongelijkheid</t>
  </si>
  <si>
    <t xml:space="preserve">80/20 ratio</t>
  </si>
  <si>
    <t xml:space="preserve">Inkomensongelijkheid man/vrouw</t>
  </si>
  <si>
    <t xml:space="preserve">% verschil uurloon</t>
  </si>
  <si>
    <t xml:space="preserve">Gegeneraliseerd vertrouwen</t>
  </si>
  <si>
    <t xml:space="preserve">% dat voldoende vertrouwen heeft</t>
  </si>
  <si>
    <t xml:space="preserve">Discriminatiegevoelens</t>
  </si>
  <si>
    <t xml:space="preserve">% dat zichzelf beschrijft als lid van een gediscrimineerde groep</t>
  </si>
  <si>
    <t xml:space="preserve">Contact met vrienden, familie en collega's</t>
  </si>
  <si>
    <t xml:space="preserve">% meerdere keren per maand</t>
  </si>
  <si>
    <t xml:space="preserve">Vrijwilligerswerk</t>
  </si>
  <si>
    <t xml:space="preserve">% dat georganiseerd vrijwilligerswerk verricht</t>
  </si>
  <si>
    <t xml:space="preserve">Vertrouwen in instituties</t>
  </si>
  <si>
    <t xml:space="preserve">Opkomst verkiezingen</t>
  </si>
  <si>
    <t xml:space="preserve">% van de stemgerechtigden</t>
  </si>
  <si>
    <t xml:space="preserve">Tevredenheid over groene ruimte</t>
  </si>
  <si>
    <t xml:space="preserve">Natuurgebieden</t>
  </si>
  <si>
    <t xml:space="preserve">% bos en natuur t.o.v. totale oppervlakte</t>
  </si>
  <si>
    <t xml:space="preserve">Stedelijke blootstelling aan fijnstof</t>
  </si>
  <si>
    <t xml:space="preserve">microgram fijnstof per m3</t>
  </si>
  <si>
    <t xml:space="preserve">Hulpbronnen</t>
  </si>
  <si>
    <t xml:space="preserve">Oppervlakte per persoon</t>
  </si>
  <si>
    <t xml:space="preserve">m2 per inwoner</t>
  </si>
  <si>
    <t xml:space="preserve">Biodiversiteit</t>
  </si>
  <si>
    <t xml:space="preserve">Mean Species Abundance (%)</t>
  </si>
  <si>
    <t xml:space="preserve">Biodiversiteitsvoetafdruk</t>
  </si>
  <si>
    <r>
      <rPr>
        <sz val="10"/>
        <rFont val="Arial"/>
        <family val="2"/>
      </rPr>
      <t xml:space="preserve">duizend 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x MSA-verlies</t>
    </r>
  </si>
  <si>
    <t xml:space="preserve">Historische CO2-emissies</t>
  </si>
  <si>
    <t xml:space="preserve">ton per inwoner</t>
  </si>
  <si>
    <t xml:space="preserve">Energiereserves</t>
  </si>
  <si>
    <t xml:space="preserve">terajoules per inwoner</t>
  </si>
  <si>
    <t xml:space="preserve">Fosforoverschot bodem</t>
  </si>
  <si>
    <t xml:space="preserve">kg fosfor per hectare</t>
  </si>
  <si>
    <t xml:space="preserve">Kwaliteit oppervlaktewater</t>
  </si>
  <si>
    <t xml:space="preserve">% ‘Goede Toestand’ (KRW)</t>
  </si>
  <si>
    <t xml:space="preserve">Beroepsbevolking</t>
  </si>
  <si>
    <t xml:space="preserve">% actieve/totale populatie</t>
  </si>
  <si>
    <t xml:space="preserve">Gewerkte uren</t>
  </si>
  <si>
    <t xml:space="preserve">uren per persoon</t>
  </si>
  <si>
    <t xml:space="preserve">jaren (vrouw)</t>
  </si>
  <si>
    <t xml:space="preserve">Fysieke kapitaalgoederenvoorraad</t>
  </si>
  <si>
    <t xml:space="preserve">mld euro (2010)</t>
  </si>
  <si>
    <t xml:space="preserve">Kenniskapitaalgoederenvoorraad</t>
  </si>
  <si>
    <t xml:space="preserve">mln euro (2000)</t>
  </si>
  <si>
    <t xml:space="preserve">Netto financiële positie t.o.v. buitenland</t>
  </si>
  <si>
    <t xml:space="preserve">% van het bbp</t>
  </si>
  <si>
    <t xml:space="preserve">Nederland in de wereld (elders)</t>
  </si>
  <si>
    <t xml:space="preserve">Invoer energie</t>
  </si>
  <si>
    <t xml:space="preserve">gigajoules per inwoner</t>
  </si>
  <si>
    <t xml:space="preserve">Invoer mineralen</t>
  </si>
  <si>
    <t xml:space="preserve">kg per inwoner</t>
  </si>
  <si>
    <t xml:space="preserve">Invoer biomassa</t>
  </si>
  <si>
    <t xml:space="preserve">Emissiehandelsbalans</t>
  </si>
  <si>
    <t xml:space="preserve">mln ton CO2-equivalenten</t>
  </si>
  <si>
    <t xml:space="preserve">Ontwikkelingshulp</t>
  </si>
  <si>
    <t xml:space="preserve">% van het bni</t>
  </si>
  <si>
    <t xml:space="preserve">Overdrachten</t>
  </si>
  <si>
    <t xml:space="preserve">Totale invoer uit LDC's</t>
  </si>
  <si>
    <t xml:space="preserve">euro per inwoner</t>
  </si>
  <si>
    <t xml:space="preserve">Invoer energie uit LDC's</t>
  </si>
  <si>
    <t xml:space="preserve">Invoer mineralen uit LDC's</t>
  </si>
  <si>
    <t xml:space="preserve">Invoer biomassa  uit LDC's</t>
  </si>
  <si>
    <t xml:space="preserve">Carbon footprint van NL consumptie a.g.v. import</t>
  </si>
  <si>
    <t xml:space="preserve">ton CO2-eq. per inwo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%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49.28"/>
    <col collapsed="false" customWidth="true" hidden="false" outlineLevel="0" max="13" min="3" style="3" width="9.41"/>
    <col collapsed="false" customWidth="true" hidden="false" outlineLevel="0" max="15" min="14" style="4" width="9.41"/>
    <col collapsed="false" customWidth="true" hidden="false" outlineLevel="0" max="18" min="16" style="3" width="9.41"/>
    <col collapsed="false" customWidth="false" hidden="false" outlineLevel="0" max="23" min="19" style="3" width="9.14"/>
    <col collapsed="false" customWidth="true" hidden="false" outlineLevel="0" max="26" min="24" style="3" width="10.85"/>
    <col collapsed="false" customWidth="false" hidden="false" outlineLevel="0" max="38" min="27" style="3" width="9.14"/>
    <col collapsed="false" customWidth="false" hidden="false" outlineLevel="0" max="257" min="39" style="5" width="9.14"/>
  </cols>
  <sheetData>
    <row r="1" s="5" customFormat="true" ht="15.75" hidden="false" customHeight="false" outlineLevel="0" collapsed="false">
      <c r="A1" s="6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3"/>
      <c r="U1" s="3"/>
      <c r="V1" s="3"/>
      <c r="W1" s="3"/>
      <c r="X1" s="3"/>
    </row>
    <row r="2" s="5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</row>
    <row r="3" s="5" customFormat="true" ht="15" hidden="false" customHeight="false" outlineLevel="0" collapsed="false">
      <c r="A3" s="8" t="s">
        <v>2</v>
      </c>
      <c r="B3" s="8" t="s">
        <v>3</v>
      </c>
      <c r="C3" s="9" t="n">
        <v>2000</v>
      </c>
      <c r="D3" s="9" t="n">
        <v>2001</v>
      </c>
      <c r="E3" s="9" t="n">
        <v>2002</v>
      </c>
      <c r="F3" s="9" t="n">
        <v>2003</v>
      </c>
      <c r="G3" s="9" t="n">
        <v>2004</v>
      </c>
      <c r="H3" s="9" t="n">
        <v>2005</v>
      </c>
      <c r="I3" s="9" t="n">
        <v>2006</v>
      </c>
      <c r="J3" s="9" t="n">
        <v>2007</v>
      </c>
      <c r="K3" s="9" t="n">
        <v>2008</v>
      </c>
      <c r="L3" s="9" t="n">
        <v>2009</v>
      </c>
      <c r="M3" s="9" t="n">
        <v>2010</v>
      </c>
      <c r="N3" s="9" t="n">
        <v>2011</v>
      </c>
      <c r="O3" s="9" t="n">
        <v>2012</v>
      </c>
      <c r="P3" s="9" t="n">
        <v>2013</v>
      </c>
      <c r="Q3" s="9" t="n">
        <v>2014</v>
      </c>
      <c r="R3" s="10"/>
      <c r="S3" s="10"/>
      <c r="T3" s="10"/>
      <c r="U3" s="10"/>
      <c r="V3" s="10"/>
      <c r="W3" s="10"/>
      <c r="X3" s="10"/>
    </row>
    <row r="4" s="5" customFormat="true" ht="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3"/>
      <c r="S4" s="3"/>
      <c r="T4" s="3"/>
      <c r="U4" s="3"/>
      <c r="V4" s="3"/>
      <c r="W4" s="3"/>
      <c r="X4" s="3"/>
    </row>
    <row r="5" s="5" customFormat="true" ht="15" hidden="false" customHeight="false" outlineLevel="0" collapsed="false">
      <c r="A5" s="11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5" customFormat="true" ht="15" hidden="false" customHeight="false" outlineLevel="0" collapsed="false">
      <c r="A6" s="12" t="s">
        <v>4</v>
      </c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  <c r="R6" s="13"/>
      <c r="S6" s="10"/>
      <c r="T6" s="10"/>
      <c r="U6" s="10"/>
      <c r="V6" s="10"/>
      <c r="W6" s="10"/>
      <c r="X6" s="10"/>
    </row>
    <row r="7" s="5" customFormat="true" ht="15" hidden="false" customHeight="false" outlineLevel="0" collapsed="false">
      <c r="A7" s="14"/>
      <c r="B7" s="1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  <c r="R7" s="13"/>
      <c r="S7" s="10"/>
      <c r="T7" s="10"/>
      <c r="U7" s="10"/>
      <c r="V7" s="10"/>
      <c r="W7" s="10"/>
      <c r="X7" s="10"/>
    </row>
    <row r="8" s="5" customFormat="true" ht="15" hidden="false" customHeight="false" outlineLevel="0" collapsed="false">
      <c r="A8" s="16" t="s">
        <v>5</v>
      </c>
      <c r="B8" s="15" t="s">
        <v>6</v>
      </c>
      <c r="C8" s="17"/>
      <c r="D8" s="17"/>
      <c r="E8" s="17" t="n">
        <v>7.689</v>
      </c>
      <c r="F8" s="17"/>
      <c r="G8" s="17" t="n">
        <v>7.558</v>
      </c>
      <c r="H8" s="17"/>
      <c r="I8" s="17" t="n">
        <v>7.56</v>
      </c>
      <c r="J8" s="17"/>
      <c r="K8" s="17" t="n">
        <v>7.701</v>
      </c>
      <c r="L8" s="17"/>
      <c r="M8" s="17" t="n">
        <v>6.993</v>
      </c>
      <c r="N8" s="17"/>
      <c r="O8" s="17" t="n">
        <v>7.767</v>
      </c>
      <c r="P8" s="17"/>
      <c r="Q8" s="13"/>
      <c r="R8" s="13"/>
      <c r="S8" s="3"/>
      <c r="T8" s="3"/>
      <c r="U8" s="3"/>
      <c r="V8" s="3"/>
      <c r="W8" s="3"/>
      <c r="X8" s="3"/>
    </row>
    <row r="9" s="5" customFormat="true" ht="15" hidden="false" customHeight="false" outlineLevel="0" collapsed="false">
      <c r="A9" s="16" t="s">
        <v>7</v>
      </c>
      <c r="B9" s="15" t="s">
        <v>8</v>
      </c>
      <c r="C9" s="18" t="n">
        <v>24372.7164196443</v>
      </c>
      <c r="D9" s="18" t="n">
        <v>24789.8876866644</v>
      </c>
      <c r="E9" s="18" t="n">
        <v>25177.2122218511</v>
      </c>
      <c r="F9" s="18" t="n">
        <v>25266.1552925178</v>
      </c>
      <c r="G9" s="18" t="n">
        <v>25263.9468942552</v>
      </c>
      <c r="H9" s="18" t="n">
        <v>25487.644875559</v>
      </c>
      <c r="I9" s="18" t="n">
        <v>26163.6704679605</v>
      </c>
      <c r="J9" s="18" t="n">
        <v>26761.0272697353</v>
      </c>
      <c r="K9" s="18" t="n">
        <v>27202.1811557662</v>
      </c>
      <c r="L9" s="18" t="n">
        <v>27118.0567570465</v>
      </c>
      <c r="M9" s="18" t="n">
        <v>27067.7902672666</v>
      </c>
      <c r="N9" s="18" t="n">
        <v>26944.4090089222</v>
      </c>
      <c r="O9" s="18" t="n">
        <v>26443.9879494799</v>
      </c>
      <c r="P9" s="18" t="n">
        <v>26079.7270624797</v>
      </c>
      <c r="Q9" s="13" t="n">
        <v>25968.3585948834</v>
      </c>
      <c r="R9" s="13"/>
      <c r="S9" s="3"/>
      <c r="T9" s="3"/>
      <c r="U9" s="3"/>
      <c r="V9" s="3"/>
      <c r="W9" s="3"/>
      <c r="X9" s="3"/>
    </row>
    <row r="10" s="5" customFormat="true" ht="15" hidden="false" customHeight="false" outlineLevel="0" collapsed="false">
      <c r="A10" s="16" t="s">
        <v>9</v>
      </c>
      <c r="B10" s="15" t="s">
        <v>10</v>
      </c>
      <c r="C10" s="19" t="n">
        <v>80.4</v>
      </c>
      <c r="D10" s="19" t="n">
        <v>80.8</v>
      </c>
      <c r="E10" s="19" t="n">
        <v>80.7</v>
      </c>
      <c r="F10" s="19" t="n">
        <v>80.5</v>
      </c>
      <c r="G10" s="19" t="n">
        <v>80.4</v>
      </c>
      <c r="H10" s="19" t="n">
        <v>79.9</v>
      </c>
      <c r="I10" s="19" t="n">
        <v>80.9</v>
      </c>
      <c r="J10" s="19" t="n">
        <v>81.2</v>
      </c>
      <c r="K10" s="19" t="n">
        <v>80.6</v>
      </c>
      <c r="L10" s="19" t="n">
        <v>81.5</v>
      </c>
      <c r="M10" s="19" t="n">
        <v>80.3</v>
      </c>
      <c r="N10" s="19" t="n">
        <v>80.1</v>
      </c>
      <c r="O10" s="19" t="n">
        <v>80.1</v>
      </c>
      <c r="P10" s="19" t="n">
        <v>80.3</v>
      </c>
      <c r="Q10" s="13" t="n">
        <v>79.5</v>
      </c>
      <c r="R10" s="13"/>
      <c r="S10" s="3"/>
      <c r="T10" s="3"/>
      <c r="U10" s="3"/>
      <c r="V10" s="3"/>
      <c r="W10" s="3"/>
      <c r="X10" s="3"/>
    </row>
    <row r="11" s="5" customFormat="true" ht="15" hidden="false" customHeight="false" outlineLevel="0" collapsed="false">
      <c r="A11" s="16" t="s">
        <v>11</v>
      </c>
      <c r="B11" s="15" t="s">
        <v>12</v>
      </c>
      <c r="C11" s="13" t="n">
        <v>60.9</v>
      </c>
      <c r="D11" s="13" t="n">
        <v>61.6</v>
      </c>
      <c r="E11" s="13" t="n">
        <v>61.9</v>
      </c>
      <c r="F11" s="13" t="n">
        <v>61.6</v>
      </c>
      <c r="G11" s="13" t="n">
        <v>62</v>
      </c>
      <c r="H11" s="13" t="n">
        <v>61.8</v>
      </c>
      <c r="I11" s="13" t="n">
        <v>62.9</v>
      </c>
      <c r="J11" s="13" t="n">
        <v>63.4</v>
      </c>
      <c r="K11" s="13" t="n">
        <v>63.5</v>
      </c>
      <c r="L11" s="13" t="n">
        <v>63.8</v>
      </c>
      <c r="M11" s="13" t="n">
        <v>63</v>
      </c>
      <c r="N11" s="13" t="n">
        <v>63.3</v>
      </c>
      <c r="O11" s="13" t="n">
        <v>62.6</v>
      </c>
      <c r="P11" s="13" t="n">
        <v>63.5</v>
      </c>
      <c r="Q11" s="13"/>
      <c r="R11" s="13"/>
      <c r="S11" s="3"/>
      <c r="T11" s="3"/>
      <c r="U11" s="3"/>
      <c r="V11" s="3"/>
      <c r="W11" s="3"/>
      <c r="X11" s="3"/>
    </row>
    <row r="12" s="5" customFormat="true" ht="15" hidden="false" customHeight="false" outlineLevel="0" collapsed="false">
      <c r="A12" s="16" t="s">
        <v>13</v>
      </c>
      <c r="B12" s="15" t="s">
        <v>14</v>
      </c>
      <c r="C12" s="13" t="n">
        <v>7.9</v>
      </c>
      <c r="D12" s="13"/>
      <c r="E12" s="13" t="n">
        <v>7.9</v>
      </c>
      <c r="F12" s="13"/>
      <c r="G12" s="13" t="n">
        <v>8</v>
      </c>
      <c r="H12" s="13"/>
      <c r="I12" s="13" t="n">
        <v>8</v>
      </c>
      <c r="J12" s="13"/>
      <c r="K12" s="13" t="n">
        <v>8</v>
      </c>
      <c r="L12" s="13"/>
      <c r="M12" s="13" t="n">
        <v>8.1</v>
      </c>
      <c r="N12" s="13"/>
      <c r="O12" s="13" t="n">
        <v>8.21</v>
      </c>
      <c r="P12" s="13" t="n">
        <v>8</v>
      </c>
      <c r="Q12" s="13"/>
      <c r="R12" s="13"/>
      <c r="S12" s="3"/>
      <c r="T12" s="3"/>
      <c r="U12" s="3"/>
      <c r="V12" s="3"/>
      <c r="W12" s="3"/>
      <c r="X12" s="3"/>
    </row>
    <row r="13" s="5" customFormat="true" ht="15" hidden="false" customHeight="false" outlineLevel="0" collapsed="false">
      <c r="A13" s="16" t="s">
        <v>15</v>
      </c>
      <c r="B13" s="15" t="s">
        <v>16</v>
      </c>
      <c r="C13" s="19"/>
      <c r="D13" s="19"/>
      <c r="E13" s="19"/>
      <c r="F13" s="19"/>
      <c r="G13" s="19"/>
      <c r="H13" s="19" t="n">
        <v>81.9</v>
      </c>
      <c r="I13" s="19" t="n">
        <v>82.9</v>
      </c>
      <c r="J13" s="19" t="n">
        <v>81.7</v>
      </c>
      <c r="K13" s="19" t="n">
        <v>84.4</v>
      </c>
      <c r="L13" s="19" t="n">
        <v>85.8</v>
      </c>
      <c r="M13" s="19" t="n">
        <v>84.8</v>
      </c>
      <c r="N13" s="19" t="n">
        <v>85.4</v>
      </c>
      <c r="O13" s="19" t="n">
        <v>83.8</v>
      </c>
      <c r="P13" s="19" t="n">
        <v>84.4</v>
      </c>
      <c r="Q13" s="13"/>
      <c r="R13" s="13"/>
      <c r="S13" s="3"/>
      <c r="T13" s="3"/>
      <c r="U13" s="3"/>
      <c r="V13" s="3"/>
      <c r="W13" s="3"/>
      <c r="X13" s="3"/>
    </row>
    <row r="14" s="5" customFormat="true" ht="15" hidden="false" customHeight="false" outlineLevel="0" collapsed="false">
      <c r="A14" s="16" t="s">
        <v>17</v>
      </c>
      <c r="B14" s="15" t="s">
        <v>14</v>
      </c>
      <c r="C14" s="13" t="n">
        <v>7</v>
      </c>
      <c r="D14" s="13"/>
      <c r="E14" s="13" t="n">
        <v>7.2</v>
      </c>
      <c r="F14" s="13"/>
      <c r="G14" s="13" t="n">
        <v>7.3</v>
      </c>
      <c r="H14" s="13"/>
      <c r="I14" s="13" t="n">
        <v>7.4</v>
      </c>
      <c r="J14" s="13"/>
      <c r="K14" s="13" t="n">
        <v>7.5</v>
      </c>
      <c r="L14" s="13"/>
      <c r="M14" s="13" t="n">
        <v>7.5</v>
      </c>
      <c r="N14" s="13"/>
      <c r="O14" s="13" t="n">
        <v>7.57</v>
      </c>
      <c r="P14" s="13" t="n">
        <v>7.5</v>
      </c>
      <c r="Q14" s="13"/>
      <c r="R14" s="13"/>
      <c r="S14" s="3"/>
      <c r="T14" s="3"/>
      <c r="U14" s="3"/>
      <c r="V14" s="3"/>
      <c r="W14" s="3"/>
      <c r="X14" s="3"/>
    </row>
    <row r="15" s="5" customFormat="true" ht="15" hidden="false" customHeight="false" outlineLevel="0" collapsed="false">
      <c r="A15" s="16" t="s">
        <v>18</v>
      </c>
      <c r="B15" s="15" t="s">
        <v>19</v>
      </c>
      <c r="C15" s="19" t="n">
        <v>66.1</v>
      </c>
      <c r="D15" s="19" t="n">
        <v>66.9</v>
      </c>
      <c r="E15" s="19" t="n">
        <v>67.8</v>
      </c>
      <c r="F15" s="19" t="n">
        <v>69.2</v>
      </c>
      <c r="G15" s="19" t="n">
        <v>70.9</v>
      </c>
      <c r="H15" s="19" t="n">
        <v>71.8</v>
      </c>
      <c r="I15" s="19" t="n">
        <v>72.4</v>
      </c>
      <c r="J15" s="19" t="n">
        <v>73.2</v>
      </c>
      <c r="K15" s="19" t="n">
        <v>73.3</v>
      </c>
      <c r="L15" s="19" t="n">
        <v>73.4</v>
      </c>
      <c r="M15" s="19" t="n">
        <v>72.3</v>
      </c>
      <c r="N15" s="19" t="n">
        <v>72.3</v>
      </c>
      <c r="O15" s="19" t="n">
        <v>73.4</v>
      </c>
      <c r="P15" s="19" t="n">
        <v>75.8</v>
      </c>
      <c r="Q15" s="13" t="n">
        <v>76</v>
      </c>
      <c r="R15" s="13"/>
      <c r="S15" s="3"/>
      <c r="T15" s="3"/>
      <c r="U15" s="3"/>
      <c r="V15" s="3"/>
      <c r="W15" s="3"/>
      <c r="X15" s="3"/>
    </row>
    <row r="16" s="5" customFormat="true" ht="15" hidden="false" customHeight="false" outlineLevel="0" collapsed="false">
      <c r="A16" s="16" t="s">
        <v>20</v>
      </c>
      <c r="B16" s="15" t="s">
        <v>21</v>
      </c>
      <c r="C16" s="20" t="n">
        <v>84</v>
      </c>
      <c r="D16" s="20" t="n">
        <v>85</v>
      </c>
      <c r="E16" s="20" t="n">
        <v>84</v>
      </c>
      <c r="F16" s="20" t="n">
        <v>84</v>
      </c>
      <c r="G16" s="20" t="n">
        <v>84</v>
      </c>
      <c r="H16" s="20" t="n">
        <v>83</v>
      </c>
      <c r="I16" s="20" t="n">
        <v>86</v>
      </c>
      <c r="J16" s="20" t="n">
        <v>86</v>
      </c>
      <c r="K16" s="20" t="n">
        <v>89</v>
      </c>
      <c r="L16" s="20" t="n">
        <v>86</v>
      </c>
      <c r="M16" s="20" t="n">
        <v>87</v>
      </c>
      <c r="N16" s="20" t="n">
        <v>87</v>
      </c>
      <c r="O16" s="20"/>
      <c r="P16" s="20"/>
      <c r="Q16" s="13"/>
      <c r="R16" s="13"/>
      <c r="S16" s="3"/>
      <c r="T16" s="3"/>
      <c r="U16" s="3"/>
      <c r="V16" s="3"/>
      <c r="W16" s="3"/>
      <c r="X16" s="3"/>
    </row>
    <row r="17" s="5" customFormat="true" ht="15" hidden="false" customHeight="false" outlineLevel="0" collapsed="false">
      <c r="A17" s="16" t="s">
        <v>22</v>
      </c>
      <c r="B17" s="15" t="s">
        <v>23</v>
      </c>
      <c r="C17" s="13"/>
      <c r="D17" s="21" t="n">
        <v>355</v>
      </c>
      <c r="E17" s="21"/>
      <c r="F17" s="21" t="n">
        <v>369</v>
      </c>
      <c r="G17" s="13"/>
      <c r="H17" s="13"/>
      <c r="I17" s="13"/>
      <c r="J17" s="13"/>
      <c r="K17" s="13"/>
      <c r="L17" s="13"/>
      <c r="M17" s="13"/>
      <c r="N17" s="13" t="n">
        <v>409.571428571429</v>
      </c>
      <c r="O17" s="13"/>
      <c r="P17" s="13"/>
      <c r="Q17" s="13"/>
      <c r="R17" s="13"/>
    </row>
    <row r="18" s="5" customFormat="true" ht="15" hidden="false" customHeight="false" outlineLevel="0" collapsed="false">
      <c r="A18" s="16" t="s">
        <v>24</v>
      </c>
      <c r="B18" s="15" t="s">
        <v>25</v>
      </c>
      <c r="C18" s="22"/>
      <c r="D18" s="22"/>
      <c r="E18" s="22"/>
      <c r="F18" s="22"/>
      <c r="G18" s="22"/>
      <c r="H18" s="23" t="n">
        <v>50</v>
      </c>
      <c r="I18" s="23" t="n">
        <v>47</v>
      </c>
      <c r="J18" s="23" t="n">
        <v>44</v>
      </c>
      <c r="K18" s="23" t="n">
        <v>44</v>
      </c>
      <c r="L18" s="23"/>
      <c r="M18" s="23" t="n">
        <v>49</v>
      </c>
      <c r="N18" s="22"/>
      <c r="O18" s="22"/>
      <c r="P18" s="22"/>
      <c r="Q18" s="13"/>
      <c r="R18" s="13"/>
    </row>
    <row r="19" s="5" customFormat="true" ht="15" hidden="false" customHeight="false" outlineLevel="0" collapsed="false">
      <c r="A19" s="16" t="s">
        <v>26</v>
      </c>
      <c r="B19" s="15" t="s">
        <v>23</v>
      </c>
      <c r="C19" s="13" t="n">
        <v>51.5298909205028</v>
      </c>
      <c r="D19" s="13" t="n">
        <v>52.2703251050714</v>
      </c>
      <c r="E19" s="13" t="n">
        <v>51.179615540409</v>
      </c>
      <c r="F19" s="13" t="n">
        <v>50.8501468404969</v>
      </c>
      <c r="G19" s="13" t="n">
        <v>53.8527763654628</v>
      </c>
      <c r="H19" s="13" t="n">
        <v>55.6959801545656</v>
      </c>
      <c r="I19" s="13" t="n">
        <v>57.0239026730684</v>
      </c>
      <c r="J19" s="13" t="n">
        <v>56.3179886955846</v>
      </c>
      <c r="K19" s="13" t="n">
        <v>56.1382636973265</v>
      </c>
      <c r="L19" s="21"/>
      <c r="M19" s="21"/>
      <c r="N19" s="21"/>
      <c r="O19" s="21"/>
      <c r="P19" s="21"/>
      <c r="Q19" s="13"/>
      <c r="R19" s="13"/>
    </row>
    <row r="20" s="5" customFormat="true" ht="15" hidden="false" customHeight="false" outlineLevel="0" collapsed="false">
      <c r="A20" s="16" t="s">
        <v>27</v>
      </c>
      <c r="B20" s="15" t="s">
        <v>28</v>
      </c>
      <c r="C20" s="19" t="n">
        <v>91.6666666666667</v>
      </c>
      <c r="D20" s="19" t="n">
        <v>86.4583333333333</v>
      </c>
      <c r="E20" s="19" t="n">
        <v>86.4583333333333</v>
      </c>
      <c r="F20" s="19" t="n">
        <v>80.2083333333333</v>
      </c>
      <c r="G20" s="19" t="n">
        <v>80.2083333333333</v>
      </c>
      <c r="H20" s="19" t="n">
        <v>76.0416666666667</v>
      </c>
      <c r="I20" s="19" t="n">
        <v>83.1578947368421</v>
      </c>
      <c r="J20" s="19" t="n">
        <v>85.4166666666667</v>
      </c>
      <c r="K20" s="19" t="n">
        <v>79.1666666666667</v>
      </c>
      <c r="L20" s="19" t="n">
        <v>82.1052631578947</v>
      </c>
      <c r="M20" s="19" t="n">
        <v>80.2083333333333</v>
      </c>
      <c r="N20" s="19" t="n">
        <v>78.125</v>
      </c>
      <c r="O20" s="19" t="n">
        <v>68.75</v>
      </c>
      <c r="P20" s="19" t="n">
        <v>70.5263157894737</v>
      </c>
      <c r="Q20" s="13" t="n">
        <v>81.9148936170213</v>
      </c>
      <c r="R20" s="13"/>
    </row>
    <row r="21" s="5" customFormat="true" ht="15" hidden="false" customHeight="false" outlineLevel="0" collapsed="false">
      <c r="A21" s="16" t="s">
        <v>29</v>
      </c>
      <c r="B21" s="15" t="s">
        <v>30</v>
      </c>
      <c r="C21" s="19" t="n">
        <v>0.8</v>
      </c>
      <c r="D21" s="19" t="n">
        <v>0.7</v>
      </c>
      <c r="E21" s="19" t="n">
        <v>0.8</v>
      </c>
      <c r="F21" s="19" t="n">
        <v>1.2</v>
      </c>
      <c r="G21" s="19" t="n">
        <v>1.7</v>
      </c>
      <c r="H21" s="19" t="n">
        <v>2.1</v>
      </c>
      <c r="I21" s="19" t="n">
        <v>1.9</v>
      </c>
      <c r="J21" s="19" t="n">
        <v>1.4</v>
      </c>
      <c r="K21" s="19" t="n">
        <v>1.1</v>
      </c>
      <c r="L21" s="19" t="n">
        <v>0.9</v>
      </c>
      <c r="M21" s="19" t="n">
        <v>1.2</v>
      </c>
      <c r="N21" s="19" t="n">
        <v>1.5</v>
      </c>
      <c r="O21" s="19" t="n">
        <v>1.8</v>
      </c>
      <c r="P21" s="19" t="n">
        <v>2.6</v>
      </c>
      <c r="Q21" s="13" t="n">
        <v>3</v>
      </c>
      <c r="R21" s="13"/>
    </row>
    <row r="22" s="5" customFormat="true" ht="15" hidden="false" customHeight="false" outlineLevel="0" collapsed="false">
      <c r="A22" s="16" t="s">
        <v>31</v>
      </c>
      <c r="B22" s="15" t="s">
        <v>32</v>
      </c>
      <c r="C22" s="19"/>
      <c r="D22" s="19"/>
      <c r="E22" s="20"/>
      <c r="F22" s="20"/>
      <c r="G22" s="20"/>
      <c r="H22" s="20" t="n">
        <v>77</v>
      </c>
      <c r="I22" s="20" t="n">
        <v>75</v>
      </c>
      <c r="J22" s="20" t="n">
        <v>78</v>
      </c>
      <c r="K22" s="20" t="n">
        <v>76</v>
      </c>
      <c r="L22" s="20" t="n">
        <v>74</v>
      </c>
      <c r="M22" s="20" t="n">
        <v>72</v>
      </c>
      <c r="N22" s="20" t="n">
        <v>71</v>
      </c>
      <c r="O22" s="19"/>
      <c r="P22" s="19"/>
      <c r="Q22" s="13"/>
      <c r="R22" s="13"/>
    </row>
    <row r="23" s="5" customFormat="true" ht="15" hidden="false" customHeight="false" outlineLevel="0" collapsed="false">
      <c r="A23" s="16" t="s">
        <v>33</v>
      </c>
      <c r="B23" s="15" t="s">
        <v>34</v>
      </c>
      <c r="C23" s="19"/>
      <c r="D23" s="19"/>
      <c r="E23" s="19"/>
      <c r="F23" s="19"/>
      <c r="G23" s="19"/>
      <c r="H23" s="19"/>
      <c r="I23" s="19"/>
      <c r="J23" s="19"/>
      <c r="K23" s="19" t="n">
        <v>17.2</v>
      </c>
      <c r="L23" s="19" t="n">
        <v>19</v>
      </c>
      <c r="M23" s="19" t="n">
        <v>18.4</v>
      </c>
      <c r="N23" s="19" t="n">
        <v>19.3</v>
      </c>
      <c r="O23" s="19" t="n">
        <v>19.7</v>
      </c>
      <c r="P23" s="19" t="n">
        <v>20.6</v>
      </c>
      <c r="Q23" s="13" t="n">
        <v>20</v>
      </c>
      <c r="R23" s="13"/>
    </row>
    <row r="24" s="5" customFormat="true" ht="15" hidden="false" customHeight="false" outlineLevel="0" collapsed="false">
      <c r="A24" s="16" t="s">
        <v>35</v>
      </c>
      <c r="B24" s="15" t="s">
        <v>3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 t="n">
        <v>19.8</v>
      </c>
      <c r="P24" s="19" t="n">
        <v>19.8</v>
      </c>
      <c r="Q24" s="13" t="n">
        <v>18.9</v>
      </c>
      <c r="R24" s="13"/>
    </row>
    <row r="25" s="5" customFormat="true" ht="15" hidden="false" customHeight="false" outlineLevel="0" collapsed="false">
      <c r="A25" s="16" t="s">
        <v>37</v>
      </c>
      <c r="B25" s="15" t="s">
        <v>38</v>
      </c>
      <c r="C25" s="19"/>
      <c r="D25" s="19"/>
      <c r="E25" s="19" t="n">
        <v>41.3</v>
      </c>
      <c r="F25" s="19"/>
      <c r="G25" s="19" t="n">
        <v>44.4</v>
      </c>
      <c r="H25" s="19"/>
      <c r="I25" s="19" t="n">
        <v>42.3</v>
      </c>
      <c r="J25" s="19"/>
      <c r="K25" s="19" t="n">
        <v>45.2</v>
      </c>
      <c r="L25" s="19"/>
      <c r="M25" s="19" t="n">
        <v>43</v>
      </c>
      <c r="N25" s="19"/>
      <c r="O25" s="19" t="n">
        <v>41.8</v>
      </c>
      <c r="P25" s="19"/>
      <c r="Q25" s="13"/>
      <c r="R25" s="13"/>
    </row>
    <row r="26" s="5" customFormat="true" ht="15" hidden="false" customHeight="false" outlineLevel="0" collapsed="false">
      <c r="A26" s="16" t="s">
        <v>39</v>
      </c>
      <c r="B26" s="15" t="s">
        <v>40</v>
      </c>
      <c r="C26" s="24" t="n">
        <v>4.127</v>
      </c>
      <c r="D26" s="24" t="n">
        <v>3.903</v>
      </c>
      <c r="E26" s="24" t="n">
        <v>3.996</v>
      </c>
      <c r="F26" s="24" t="n">
        <v>4.045</v>
      </c>
      <c r="G26" s="24" t="n">
        <v>4.06</v>
      </c>
      <c r="H26" s="24" t="n">
        <v>3.968</v>
      </c>
      <c r="I26" s="24" t="n">
        <v>3.827</v>
      </c>
      <c r="J26" s="24" t="n">
        <v>4.128</v>
      </c>
      <c r="K26" s="24" t="n">
        <v>3.984</v>
      </c>
      <c r="L26" s="24" t="n">
        <v>4.07</v>
      </c>
      <c r="M26" s="24" t="n">
        <v>3.956</v>
      </c>
      <c r="N26" s="24" t="n">
        <v>3.992</v>
      </c>
      <c r="O26" s="24" t="n">
        <v>4.03</v>
      </c>
      <c r="P26" s="24" t="n">
        <v>4.075</v>
      </c>
      <c r="Q26" s="13"/>
      <c r="R26" s="13"/>
    </row>
    <row r="27" s="5" customFormat="true" ht="15" hidden="false" customHeight="false" outlineLevel="0" collapsed="false">
      <c r="A27" s="16" t="s">
        <v>41</v>
      </c>
      <c r="B27" s="15" t="s">
        <v>42</v>
      </c>
      <c r="C27" s="19" t="n">
        <v>25.2635427457193</v>
      </c>
      <c r="D27" s="19" t="n">
        <v>23.9894803041564</v>
      </c>
      <c r="E27" s="19" t="n">
        <v>22.8748409933079</v>
      </c>
      <c r="F27" s="19" t="n">
        <v>22.6853579233516</v>
      </c>
      <c r="G27" s="19" t="n">
        <v>22.5418164764734</v>
      </c>
      <c r="H27" s="19" t="n">
        <v>21.7823823514252</v>
      </c>
      <c r="I27" s="19" t="n">
        <v>21.2318477716575</v>
      </c>
      <c r="J27" s="19" t="n">
        <v>20.6442166910688</v>
      </c>
      <c r="K27" s="19" t="n">
        <v>20.1326385599242</v>
      </c>
      <c r="L27" s="19" t="n">
        <v>19.7599261311173</v>
      </c>
      <c r="M27" s="19" t="n">
        <v>18.7641980917765</v>
      </c>
      <c r="N27" s="19" t="n">
        <v>18.4968496849685</v>
      </c>
      <c r="O27" s="19" t="n">
        <v>17.7582417582418</v>
      </c>
      <c r="P27" s="19" t="n">
        <v>16.659417137886</v>
      </c>
      <c r="Q27" s="13"/>
      <c r="R27" s="13"/>
    </row>
    <row r="28" s="5" customFormat="true" ht="15" hidden="false" customHeight="false" outlineLevel="0" collapsed="false">
      <c r="A28" s="16" t="s">
        <v>43</v>
      </c>
      <c r="B28" s="15" t="s">
        <v>44</v>
      </c>
      <c r="C28" s="13"/>
      <c r="D28" s="13"/>
      <c r="E28" s="13" t="n">
        <v>58.1</v>
      </c>
      <c r="F28" s="13"/>
      <c r="G28" s="13" t="n">
        <v>62.8</v>
      </c>
      <c r="H28" s="13"/>
      <c r="I28" s="13" t="n">
        <v>61.4</v>
      </c>
      <c r="J28" s="13"/>
      <c r="K28" s="13" t="n">
        <v>64.2</v>
      </c>
      <c r="L28" s="13"/>
      <c r="M28" s="13" t="n">
        <v>66.7</v>
      </c>
      <c r="N28" s="13"/>
      <c r="O28" s="13" t="n">
        <v>64.3</v>
      </c>
      <c r="P28" s="13"/>
      <c r="Q28" s="13"/>
      <c r="R28" s="13"/>
    </row>
    <row r="29" s="5" customFormat="true" ht="26.25" hidden="false" customHeight="false" outlineLevel="0" collapsed="false">
      <c r="A29" s="16" t="s">
        <v>45</v>
      </c>
      <c r="B29" s="15" t="s">
        <v>46</v>
      </c>
      <c r="C29" s="13"/>
      <c r="D29" s="13"/>
      <c r="E29" s="13" t="n">
        <v>7.1</v>
      </c>
      <c r="F29" s="13"/>
      <c r="G29" s="13" t="n">
        <v>6.8</v>
      </c>
      <c r="H29" s="13"/>
      <c r="I29" s="13" t="n">
        <v>7.5</v>
      </c>
      <c r="J29" s="13"/>
      <c r="K29" s="13" t="n">
        <v>7.7</v>
      </c>
      <c r="L29" s="13"/>
      <c r="M29" s="13" t="n">
        <v>7.7</v>
      </c>
      <c r="N29" s="13"/>
      <c r="O29" s="13" t="n">
        <v>7.4</v>
      </c>
      <c r="P29" s="13"/>
      <c r="Q29" s="13"/>
      <c r="R29" s="13"/>
    </row>
    <row r="30" s="5" customFormat="true" ht="15" hidden="false" customHeight="false" outlineLevel="0" collapsed="false">
      <c r="A30" s="16" t="s">
        <v>47</v>
      </c>
      <c r="B30" s="15" t="s">
        <v>48</v>
      </c>
      <c r="C30" s="19"/>
      <c r="D30" s="19"/>
      <c r="E30" s="19" t="n">
        <v>90.8</v>
      </c>
      <c r="F30" s="19"/>
      <c r="G30" s="19" t="n">
        <v>91.4</v>
      </c>
      <c r="H30" s="19"/>
      <c r="I30" s="19" t="n">
        <v>92.6</v>
      </c>
      <c r="J30" s="19"/>
      <c r="K30" s="19" t="n">
        <v>92.9</v>
      </c>
      <c r="L30" s="19"/>
      <c r="M30" s="19" t="n">
        <v>92.3</v>
      </c>
      <c r="N30" s="19"/>
      <c r="O30" s="19" t="n">
        <v>92.5</v>
      </c>
      <c r="P30" s="19"/>
      <c r="Q30" s="13"/>
      <c r="R30" s="13"/>
    </row>
    <row r="31" s="5" customFormat="true" ht="15" hidden="false" customHeight="false" outlineLevel="0" collapsed="false">
      <c r="A31" s="16" t="s">
        <v>49</v>
      </c>
      <c r="B31" s="15" t="s">
        <v>50</v>
      </c>
      <c r="C31" s="20" t="n">
        <v>45</v>
      </c>
      <c r="D31" s="20" t="n">
        <v>43</v>
      </c>
      <c r="E31" s="20" t="n">
        <v>42</v>
      </c>
      <c r="F31" s="20" t="n">
        <v>42</v>
      </c>
      <c r="G31" s="20" t="n">
        <v>43</v>
      </c>
      <c r="H31" s="20"/>
      <c r="I31" s="20"/>
      <c r="J31" s="20" t="n">
        <v>44</v>
      </c>
      <c r="K31" s="20" t="n">
        <v>42</v>
      </c>
      <c r="L31" s="20"/>
      <c r="M31" s="20" t="n">
        <v>44.7</v>
      </c>
      <c r="N31" s="20"/>
      <c r="O31" s="20" t="n">
        <v>50</v>
      </c>
      <c r="P31" s="20" t="n">
        <v>49</v>
      </c>
      <c r="Q31" s="13"/>
      <c r="R31" s="13"/>
    </row>
    <row r="32" s="5" customFormat="true" ht="15" hidden="false" customHeight="false" outlineLevel="0" collapsed="false">
      <c r="A32" s="16" t="s">
        <v>51</v>
      </c>
      <c r="B32" s="15" t="s">
        <v>44</v>
      </c>
      <c r="C32" s="19"/>
      <c r="D32" s="19"/>
      <c r="E32" s="19" t="n">
        <v>47.8666666666667</v>
      </c>
      <c r="F32" s="19"/>
      <c r="G32" s="19" t="n">
        <v>43.95</v>
      </c>
      <c r="H32" s="19"/>
      <c r="I32" s="19" t="n">
        <v>51.85</v>
      </c>
      <c r="J32" s="19"/>
      <c r="K32" s="19" t="n">
        <v>56.7</v>
      </c>
      <c r="L32" s="19"/>
      <c r="M32" s="19" t="n">
        <v>56.125</v>
      </c>
      <c r="N32" s="19"/>
      <c r="O32" s="19" t="n">
        <v>54.25</v>
      </c>
      <c r="P32" s="19"/>
      <c r="Q32" s="13"/>
      <c r="R32" s="13"/>
    </row>
    <row r="33" s="5" customFormat="true" ht="15" hidden="false" customHeight="false" outlineLevel="0" collapsed="false">
      <c r="A33" s="16" t="s">
        <v>52</v>
      </c>
      <c r="B33" s="15" t="s">
        <v>53</v>
      </c>
      <c r="C33" s="19"/>
      <c r="D33" s="19"/>
      <c r="E33" s="19" t="n">
        <v>79.1</v>
      </c>
      <c r="F33" s="19" t="n">
        <v>80</v>
      </c>
      <c r="G33" s="19"/>
      <c r="H33" s="19"/>
      <c r="I33" s="19" t="n">
        <v>80.4</v>
      </c>
      <c r="J33" s="19"/>
      <c r="K33" s="19"/>
      <c r="L33" s="19"/>
      <c r="M33" s="19" t="n">
        <v>75.4</v>
      </c>
      <c r="N33" s="19"/>
      <c r="O33" s="19" t="n">
        <v>74.6</v>
      </c>
      <c r="P33" s="19"/>
      <c r="Q33" s="13"/>
      <c r="R33" s="13"/>
    </row>
    <row r="34" s="5" customFormat="true" ht="15" hidden="false" customHeight="false" outlineLevel="0" collapsed="false">
      <c r="A34" s="16" t="s">
        <v>54</v>
      </c>
      <c r="B34" s="15" t="s">
        <v>14</v>
      </c>
      <c r="C34" s="22"/>
      <c r="D34" s="22"/>
      <c r="E34" s="22" t="n">
        <v>7.2</v>
      </c>
      <c r="F34" s="22"/>
      <c r="G34" s="22"/>
      <c r="H34" s="22"/>
      <c r="I34" s="22" t="n">
        <v>7.3</v>
      </c>
      <c r="J34" s="22" t="n">
        <v>7.4</v>
      </c>
      <c r="K34" s="22"/>
      <c r="L34" s="22" t="n">
        <v>7.6</v>
      </c>
      <c r="M34" s="22"/>
      <c r="N34" s="22"/>
      <c r="O34" s="22"/>
      <c r="P34" s="22"/>
      <c r="Q34" s="13"/>
      <c r="R34" s="13"/>
    </row>
    <row r="35" s="5" customFormat="true" ht="15" hidden="false" customHeight="false" outlineLevel="0" collapsed="false">
      <c r="A35" s="16" t="s">
        <v>55</v>
      </c>
      <c r="B35" s="15" t="s">
        <v>56</v>
      </c>
      <c r="C35" s="22" t="n">
        <v>11.6427470622231</v>
      </c>
      <c r="D35" s="22"/>
      <c r="E35" s="22"/>
      <c r="F35" s="22" t="n">
        <v>11.657195145444</v>
      </c>
      <c r="G35" s="22"/>
      <c r="H35" s="22"/>
      <c r="I35" s="22" t="n">
        <v>11.6505789182293</v>
      </c>
      <c r="J35" s="22"/>
      <c r="K35" s="22" t="n">
        <v>11.6746503622752</v>
      </c>
      <c r="L35" s="22"/>
      <c r="M35" s="22" t="n">
        <v>11.7107575283441</v>
      </c>
      <c r="N35" s="22"/>
      <c r="O35" s="22"/>
      <c r="P35" s="22"/>
      <c r="Q35" s="13"/>
      <c r="R35" s="13"/>
    </row>
    <row r="36" s="5" customFormat="true" ht="15" hidden="false" customHeight="false" outlineLevel="0" collapsed="false">
      <c r="A36" s="16" t="s">
        <v>57</v>
      </c>
      <c r="B36" s="15" t="s">
        <v>58</v>
      </c>
      <c r="C36" s="23" t="n">
        <v>30.8</v>
      </c>
      <c r="D36" s="23" t="n">
        <v>29.9</v>
      </c>
      <c r="E36" s="23" t="n">
        <v>32.1</v>
      </c>
      <c r="F36" s="23" t="n">
        <v>34.3</v>
      </c>
      <c r="G36" s="23" t="n">
        <v>30.3</v>
      </c>
      <c r="H36" s="23" t="n">
        <v>29.8</v>
      </c>
      <c r="I36" s="23" t="n">
        <v>32.1</v>
      </c>
      <c r="J36" s="23" t="n">
        <v>30.7</v>
      </c>
      <c r="K36" s="23" t="n">
        <v>26.6</v>
      </c>
      <c r="L36" s="23" t="n">
        <v>25.5</v>
      </c>
      <c r="M36" s="23" t="n">
        <v>24.8</v>
      </c>
      <c r="N36" s="23" t="n">
        <v>25.3</v>
      </c>
      <c r="O36" s="23" t="n">
        <v>21</v>
      </c>
      <c r="P36" s="22"/>
      <c r="Q36" s="13"/>
      <c r="R36" s="13"/>
    </row>
    <row r="37" s="5" customFormat="true" ht="15" hidden="false" customHeight="false" outlineLevel="0" collapsed="false">
      <c r="A37" s="16"/>
      <c r="B37" s="15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2"/>
      <c r="Q37" s="13"/>
      <c r="R37" s="13"/>
    </row>
    <row r="38" s="5" customFormat="true" ht="15" hidden="false" customHeight="false" outlineLevel="0" collapsed="false">
      <c r="A38" s="12" t="s">
        <v>59</v>
      </c>
      <c r="B38" s="15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2"/>
      <c r="Q38" s="13"/>
      <c r="R38" s="13"/>
    </row>
    <row r="39" s="5" customFormat="true" ht="15" hidden="false" customHeight="false" outlineLevel="0" collapsed="false">
      <c r="A39" s="12"/>
      <c r="B39" s="15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13"/>
      <c r="R39" s="13"/>
    </row>
    <row r="40" s="5" customFormat="true" ht="15" hidden="false" customHeight="false" outlineLevel="0" collapsed="false">
      <c r="A40" s="16" t="s">
        <v>60</v>
      </c>
      <c r="B40" s="15" t="s">
        <v>61</v>
      </c>
      <c r="C40" s="23" t="n">
        <v>2608.34066072102</v>
      </c>
      <c r="D40" s="23" t="n">
        <v>2588.70022689306</v>
      </c>
      <c r="E40" s="23" t="n">
        <v>2571.97886927064</v>
      </c>
      <c r="F40" s="23" t="n">
        <v>2559.97731587642</v>
      </c>
      <c r="G40" s="23" t="n">
        <v>2551.6567643788</v>
      </c>
      <c r="H40" s="23" t="n">
        <v>2545.87352757315</v>
      </c>
      <c r="I40" s="23" t="n">
        <v>2542.10320180163</v>
      </c>
      <c r="J40" s="23" t="n">
        <v>2536.31373602555</v>
      </c>
      <c r="K40" s="23" t="n">
        <v>2526.74862075048</v>
      </c>
      <c r="L40" s="23" t="n">
        <v>2513.64533033197</v>
      </c>
      <c r="M40" s="23" t="n">
        <v>2500.58692158126</v>
      </c>
      <c r="N40" s="23" t="n">
        <v>2486.1464729669</v>
      </c>
      <c r="O40" s="23" t="n">
        <v>2477.37529549416</v>
      </c>
      <c r="P40" s="23" t="n">
        <v>2470.29691183123</v>
      </c>
      <c r="Q40" s="13" t="n">
        <v>2462.40992348459</v>
      </c>
      <c r="R40" s="13"/>
    </row>
    <row r="41" s="5" customFormat="true" ht="15" hidden="false" customHeight="false" outlineLevel="0" collapsed="false">
      <c r="A41" s="16" t="s">
        <v>62</v>
      </c>
      <c r="B41" s="15" t="s">
        <v>63</v>
      </c>
      <c r="C41" s="22" t="n">
        <v>13.7</v>
      </c>
      <c r="D41" s="22"/>
      <c r="E41" s="22"/>
      <c r="F41" s="22"/>
      <c r="G41" s="22"/>
      <c r="H41" s="25"/>
      <c r="I41" s="25"/>
      <c r="J41" s="25"/>
      <c r="K41" s="25"/>
      <c r="L41" s="25"/>
      <c r="M41" s="25" t="n">
        <v>13.9</v>
      </c>
      <c r="N41" s="25"/>
      <c r="O41" s="25"/>
      <c r="P41" s="25"/>
      <c r="Q41" s="13"/>
      <c r="R41" s="13"/>
    </row>
    <row r="42" s="5" customFormat="true" ht="15" hidden="false" customHeight="false" outlineLevel="0" collapsed="false">
      <c r="A42" s="26" t="s">
        <v>64</v>
      </c>
      <c r="B42" s="8" t="s">
        <v>65</v>
      </c>
      <c r="C42" s="24" t="n">
        <v>89.2408864608231</v>
      </c>
      <c r="D42" s="24"/>
      <c r="E42" s="24"/>
      <c r="F42" s="24"/>
      <c r="G42" s="24"/>
      <c r="H42" s="24" t="n">
        <v>84.2375067477796</v>
      </c>
      <c r="I42" s="24"/>
      <c r="J42" s="24"/>
      <c r="K42" s="24"/>
      <c r="L42" s="24"/>
      <c r="M42" s="24" t="n">
        <v>83.8004725770456</v>
      </c>
      <c r="N42" s="22"/>
      <c r="O42" s="22"/>
      <c r="P42" s="22"/>
      <c r="Q42" s="13"/>
      <c r="R42" s="13"/>
    </row>
    <row r="43" s="5" customFormat="true" ht="15" hidden="false" customHeight="false" outlineLevel="0" collapsed="false">
      <c r="A43" s="16" t="s">
        <v>66</v>
      </c>
      <c r="B43" s="15" t="s">
        <v>67</v>
      </c>
      <c r="C43" s="22" t="n">
        <v>6.84286776123848</v>
      </c>
      <c r="D43" s="22" t="n">
        <v>6.89035516459625</v>
      </c>
      <c r="E43" s="22" t="n">
        <v>6.93922912544886</v>
      </c>
      <c r="F43" s="22" t="n">
        <v>6.98863295829201</v>
      </c>
      <c r="G43" s="22" t="n">
        <v>7.03794582653413</v>
      </c>
      <c r="H43" s="22" t="n">
        <v>7.08219252967647</v>
      </c>
      <c r="I43" s="22" t="n">
        <v>7.12143556749328</v>
      </c>
      <c r="J43" s="22" t="n">
        <v>7.1628260064914</v>
      </c>
      <c r="K43" s="22" t="n">
        <v>7.20410872906696</v>
      </c>
      <c r="L43" s="22" t="n">
        <v>7.24113970370887</v>
      </c>
      <c r="M43" s="22" t="n">
        <v>7.28597252448804</v>
      </c>
      <c r="N43" s="22" t="n">
        <v>7.31931540757111</v>
      </c>
      <c r="O43" s="22"/>
      <c r="P43" s="22"/>
      <c r="Q43" s="13"/>
      <c r="R43" s="13"/>
    </row>
    <row r="44" s="5" customFormat="true" ht="15" hidden="false" customHeight="false" outlineLevel="0" collapsed="false">
      <c r="A44" s="16" t="s">
        <v>68</v>
      </c>
      <c r="B44" s="15" t="s">
        <v>69</v>
      </c>
      <c r="C44" s="22" t="n">
        <v>3.94779953290322</v>
      </c>
      <c r="D44" s="22" t="n">
        <v>3.82493030898216</v>
      </c>
      <c r="E44" s="22" t="n">
        <v>3.68752918560584</v>
      </c>
      <c r="F44" s="22" t="n">
        <v>3.51406041239156</v>
      </c>
      <c r="G44" s="22" t="n">
        <v>3.39370720392235</v>
      </c>
      <c r="H44" s="22" t="n">
        <v>3.23918913330364</v>
      </c>
      <c r="I44" s="22" t="n">
        <v>3.09408945323955</v>
      </c>
      <c r="J44" s="22" t="n">
        <v>2.97878842146396</v>
      </c>
      <c r="K44" s="22" t="n">
        <v>2.86651743514437</v>
      </c>
      <c r="L44" s="22" t="n">
        <v>2.97003073010709</v>
      </c>
      <c r="M44" s="22" t="n">
        <v>2.77919980133923</v>
      </c>
      <c r="N44" s="22" t="n">
        <v>2.5874436760434</v>
      </c>
      <c r="O44" s="22" t="n">
        <v>2.39488214399366</v>
      </c>
      <c r="P44" s="22" t="n">
        <v>2.21383826515272</v>
      </c>
      <c r="Q44" s="13" t="n">
        <v>1.96573221269181</v>
      </c>
      <c r="R44" s="13"/>
    </row>
    <row r="45" s="5" customFormat="true" ht="15" hidden="false" customHeight="false" outlineLevel="0" collapsed="false">
      <c r="A45" s="16" t="s">
        <v>70</v>
      </c>
      <c r="B45" s="15" t="s">
        <v>71</v>
      </c>
      <c r="C45" s="22" t="n">
        <v>22.5629647735713</v>
      </c>
      <c r="D45" s="22" t="n">
        <v>20.7017408719766</v>
      </c>
      <c r="E45" s="22" t="n">
        <v>14.7638029651431</v>
      </c>
      <c r="F45" s="22" t="n">
        <v>21.9312883201587</v>
      </c>
      <c r="G45" s="22" t="n">
        <v>15.3869086258048</v>
      </c>
      <c r="H45" s="22" t="n">
        <v>18.3367594120656</v>
      </c>
      <c r="I45" s="22" t="n">
        <v>17.5230878522377</v>
      </c>
      <c r="J45" s="22" t="n">
        <v>11.5673799884326</v>
      </c>
      <c r="K45" s="22" t="n">
        <v>9.2679762154463</v>
      </c>
      <c r="L45" s="22" t="n">
        <v>5.83336979189453</v>
      </c>
      <c r="M45" s="22" t="n">
        <v>11.8894283166551</v>
      </c>
      <c r="N45" s="22" t="n">
        <v>7.46536072623029</v>
      </c>
      <c r="O45" s="22" t="n">
        <v>4.01711290095808</v>
      </c>
      <c r="P45" s="22" t="n">
        <v>4.97792291188579</v>
      </c>
      <c r="Q45" s="13"/>
      <c r="R45" s="13"/>
    </row>
    <row r="46" s="5" customFormat="true" ht="15" hidden="false" customHeight="false" outlineLevel="0" collapsed="false">
      <c r="A46" s="16" t="s">
        <v>72</v>
      </c>
      <c r="B46" s="15" t="s">
        <v>73</v>
      </c>
      <c r="C46" s="22"/>
      <c r="D46" s="22"/>
      <c r="E46" s="22"/>
      <c r="F46" s="22"/>
      <c r="G46" s="22"/>
      <c r="H46" s="22"/>
      <c r="I46" s="22"/>
      <c r="J46" s="23" t="n">
        <v>0.0102040816326531</v>
      </c>
      <c r="K46" s="22"/>
      <c r="L46" s="22"/>
      <c r="M46" s="22"/>
      <c r="N46" s="22"/>
      <c r="O46" s="22"/>
      <c r="P46" s="22"/>
      <c r="Q46" s="13"/>
      <c r="R46" s="13"/>
    </row>
    <row r="47" s="5" customFormat="true" ht="15" hidden="false" customHeight="false" outlineLevel="0" collapsed="false">
      <c r="A47" s="16" t="s">
        <v>57</v>
      </c>
      <c r="B47" s="15" t="s">
        <v>58</v>
      </c>
      <c r="C47" s="23" t="n">
        <v>30.8</v>
      </c>
      <c r="D47" s="23" t="n">
        <v>29.9</v>
      </c>
      <c r="E47" s="23" t="n">
        <v>32.1</v>
      </c>
      <c r="F47" s="23" t="n">
        <v>34.3</v>
      </c>
      <c r="G47" s="23" t="n">
        <v>30.3</v>
      </c>
      <c r="H47" s="23" t="n">
        <v>29.8</v>
      </c>
      <c r="I47" s="23" t="n">
        <v>32.1</v>
      </c>
      <c r="J47" s="23" t="n">
        <v>30.7</v>
      </c>
      <c r="K47" s="23" t="n">
        <v>26.6</v>
      </c>
      <c r="L47" s="23" t="n">
        <v>25.5</v>
      </c>
      <c r="M47" s="23" t="n">
        <v>24.8</v>
      </c>
      <c r="N47" s="23" t="n">
        <v>25.3</v>
      </c>
      <c r="O47" s="23" t="n">
        <v>21</v>
      </c>
      <c r="P47" s="22"/>
      <c r="Q47" s="13"/>
      <c r="R47" s="13"/>
    </row>
    <row r="48" s="5" customFormat="true" ht="15" hidden="false" customHeight="false" outlineLevel="0" collapsed="false">
      <c r="A48" s="16" t="s">
        <v>74</v>
      </c>
      <c r="B48" s="15" t="s">
        <v>75</v>
      </c>
      <c r="C48" s="22"/>
      <c r="D48" s="22"/>
      <c r="E48" s="22"/>
      <c r="F48" s="22" t="n">
        <v>50.4027598376905</v>
      </c>
      <c r="G48" s="22" t="n">
        <v>50.5288764821092</v>
      </c>
      <c r="H48" s="22" t="n">
        <v>50.9011469945713</v>
      </c>
      <c r="I48" s="22" t="n">
        <v>51.1253417558108</v>
      </c>
      <c r="J48" s="22" t="n">
        <v>52.0336860125376</v>
      </c>
      <c r="K48" s="22" t="n">
        <v>52.7557747537593</v>
      </c>
      <c r="L48" s="22" t="n">
        <v>52.8844211037273</v>
      </c>
      <c r="M48" s="22" t="n">
        <v>52.4393222333458</v>
      </c>
      <c r="N48" s="22" t="n">
        <v>52.2012917513363</v>
      </c>
      <c r="O48" s="22" t="n">
        <v>52.7963015611823</v>
      </c>
      <c r="P48" s="22" t="n">
        <v>53.0395790824706</v>
      </c>
      <c r="Q48" s="13" t="n">
        <v>52.6156091491512</v>
      </c>
      <c r="R48" s="13"/>
    </row>
    <row r="49" s="5" customFormat="true" ht="15" hidden="false" customHeight="false" outlineLevel="0" collapsed="false">
      <c r="A49" s="16" t="s">
        <v>76</v>
      </c>
      <c r="B49" s="15" t="s">
        <v>77</v>
      </c>
      <c r="C49" s="22" t="n">
        <v>31.8</v>
      </c>
      <c r="D49" s="22" t="n">
        <v>31.6</v>
      </c>
      <c r="E49" s="22" t="n">
        <v>31.1</v>
      </c>
      <c r="F49" s="22" t="n">
        <v>32</v>
      </c>
      <c r="G49" s="22" t="n">
        <v>32</v>
      </c>
      <c r="H49" s="22" t="n">
        <v>32</v>
      </c>
      <c r="I49" s="22" t="n">
        <v>32</v>
      </c>
      <c r="J49" s="22" t="n">
        <v>32</v>
      </c>
      <c r="K49" s="22" t="n">
        <v>32</v>
      </c>
      <c r="L49" s="22" t="n">
        <v>32</v>
      </c>
      <c r="M49" s="22" t="n">
        <v>31</v>
      </c>
      <c r="N49" s="22" t="n">
        <v>31</v>
      </c>
      <c r="O49" s="22" t="n">
        <v>31</v>
      </c>
      <c r="P49" s="22" t="n">
        <v>31</v>
      </c>
      <c r="Q49" s="13" t="n">
        <v>31</v>
      </c>
      <c r="R49" s="13"/>
    </row>
    <row r="50" s="5" customFormat="true" ht="15" hidden="false" customHeight="false" outlineLevel="0" collapsed="false">
      <c r="A50" s="16" t="s">
        <v>11</v>
      </c>
      <c r="B50" s="15" t="s">
        <v>78</v>
      </c>
      <c r="C50" s="22" t="n">
        <v>60.9</v>
      </c>
      <c r="D50" s="22" t="n">
        <v>61.6</v>
      </c>
      <c r="E50" s="22" t="n">
        <v>61.9</v>
      </c>
      <c r="F50" s="22" t="n">
        <v>61.6</v>
      </c>
      <c r="G50" s="22" t="n">
        <v>62</v>
      </c>
      <c r="H50" s="22" t="n">
        <v>61.8</v>
      </c>
      <c r="I50" s="22" t="n">
        <v>62.9</v>
      </c>
      <c r="J50" s="22" t="n">
        <v>63.4</v>
      </c>
      <c r="K50" s="22" t="n">
        <v>63.5</v>
      </c>
      <c r="L50" s="22" t="n">
        <v>63.8</v>
      </c>
      <c r="M50" s="22" t="n">
        <v>63</v>
      </c>
      <c r="N50" s="22" t="n">
        <v>63.3</v>
      </c>
      <c r="O50" s="22" t="n">
        <v>62.6</v>
      </c>
      <c r="P50" s="22" t="n">
        <v>63.5</v>
      </c>
      <c r="Q50" s="13"/>
      <c r="R50" s="13"/>
    </row>
    <row r="51" s="5" customFormat="true" ht="15" hidden="false" customHeight="false" outlineLevel="0" collapsed="false">
      <c r="A51" s="16" t="s">
        <v>18</v>
      </c>
      <c r="B51" s="15" t="s">
        <v>19</v>
      </c>
      <c r="C51" s="22" t="n">
        <v>66.1</v>
      </c>
      <c r="D51" s="22" t="n">
        <v>66.9</v>
      </c>
      <c r="E51" s="22" t="n">
        <v>67.8</v>
      </c>
      <c r="F51" s="22" t="n">
        <v>69.2</v>
      </c>
      <c r="G51" s="22" t="n">
        <v>70.9</v>
      </c>
      <c r="H51" s="22" t="n">
        <v>71.8</v>
      </c>
      <c r="I51" s="22" t="n">
        <v>72.4</v>
      </c>
      <c r="J51" s="22" t="n">
        <v>73.2</v>
      </c>
      <c r="K51" s="22" t="n">
        <v>73.3</v>
      </c>
      <c r="L51" s="22" t="n">
        <v>73.4</v>
      </c>
      <c r="M51" s="22" t="n">
        <v>72.3</v>
      </c>
      <c r="N51" s="22" t="n">
        <v>72.3</v>
      </c>
      <c r="O51" s="22" t="n">
        <v>73.4</v>
      </c>
      <c r="P51" s="22" t="n">
        <v>75.8</v>
      </c>
      <c r="Q51" s="13" t="n">
        <v>76</v>
      </c>
      <c r="R51" s="13"/>
    </row>
    <row r="52" s="5" customFormat="true" ht="15" hidden="false" customHeight="false" outlineLevel="0" collapsed="false">
      <c r="A52" s="16" t="s">
        <v>43</v>
      </c>
      <c r="B52" s="15" t="s">
        <v>44</v>
      </c>
      <c r="C52" s="22"/>
      <c r="D52" s="22"/>
      <c r="E52" s="22" t="n">
        <v>58.1</v>
      </c>
      <c r="F52" s="22"/>
      <c r="G52" s="22" t="n">
        <v>62.8</v>
      </c>
      <c r="H52" s="22"/>
      <c r="I52" s="22" t="n">
        <v>61.4</v>
      </c>
      <c r="J52" s="22"/>
      <c r="K52" s="22" t="n">
        <v>64.2</v>
      </c>
      <c r="L52" s="22"/>
      <c r="M52" s="22" t="n">
        <v>66.7</v>
      </c>
      <c r="N52" s="22"/>
      <c r="O52" s="22" t="n">
        <v>64.3</v>
      </c>
      <c r="P52" s="22"/>
      <c r="Q52" s="13"/>
      <c r="R52" s="13"/>
    </row>
    <row r="53" s="5" customFormat="true" ht="26.25" hidden="false" customHeight="false" outlineLevel="0" collapsed="false">
      <c r="A53" s="16" t="s">
        <v>45</v>
      </c>
      <c r="B53" s="15" t="s">
        <v>46</v>
      </c>
      <c r="C53" s="22"/>
      <c r="D53" s="22"/>
      <c r="E53" s="22" t="n">
        <v>7.1</v>
      </c>
      <c r="F53" s="22"/>
      <c r="G53" s="22" t="n">
        <v>6.8</v>
      </c>
      <c r="H53" s="22"/>
      <c r="I53" s="22" t="n">
        <v>7.5</v>
      </c>
      <c r="J53" s="22"/>
      <c r="K53" s="22" t="n">
        <v>7.7</v>
      </c>
      <c r="L53" s="22"/>
      <c r="M53" s="22" t="n">
        <v>7.7</v>
      </c>
      <c r="N53" s="22"/>
      <c r="O53" s="22" t="n">
        <v>7.4</v>
      </c>
      <c r="P53" s="22"/>
      <c r="Q53" s="13"/>
      <c r="R53" s="13"/>
    </row>
    <row r="54" s="5" customFormat="true" ht="15" hidden="false" customHeight="false" outlineLevel="0" collapsed="false">
      <c r="A54" s="16" t="s">
        <v>51</v>
      </c>
      <c r="B54" s="15" t="s">
        <v>44</v>
      </c>
      <c r="C54" s="22"/>
      <c r="D54" s="22"/>
      <c r="E54" s="22" t="n">
        <v>47.8666666666667</v>
      </c>
      <c r="F54" s="22"/>
      <c r="G54" s="22" t="n">
        <v>43.95</v>
      </c>
      <c r="H54" s="22"/>
      <c r="I54" s="22" t="n">
        <v>51.85</v>
      </c>
      <c r="J54" s="22"/>
      <c r="K54" s="22" t="n">
        <v>56.7</v>
      </c>
      <c r="L54" s="22"/>
      <c r="M54" s="22" t="n">
        <v>56.125</v>
      </c>
      <c r="N54" s="22"/>
      <c r="O54" s="22" t="n">
        <v>54.25</v>
      </c>
      <c r="P54" s="22"/>
      <c r="Q54" s="13"/>
      <c r="R54" s="13"/>
    </row>
    <row r="55" s="5" customFormat="true" ht="15" hidden="false" customHeight="false" outlineLevel="0" collapsed="false">
      <c r="A55" s="16" t="s">
        <v>79</v>
      </c>
      <c r="B55" s="15" t="s">
        <v>80</v>
      </c>
      <c r="C55" s="23"/>
      <c r="D55" s="23" t="n">
        <v>1757.084481</v>
      </c>
      <c r="E55" s="23" t="n">
        <v>1787.274936</v>
      </c>
      <c r="F55" s="23" t="n">
        <v>1811.4273</v>
      </c>
      <c r="G55" s="23" t="n">
        <v>1835.579664</v>
      </c>
      <c r="H55" s="23" t="n">
        <v>1859.732028</v>
      </c>
      <c r="I55" s="23" t="n">
        <v>1891.93518</v>
      </c>
      <c r="J55" s="23" t="n">
        <v>1930.176423</v>
      </c>
      <c r="K55" s="23" t="n">
        <v>1968.417666</v>
      </c>
      <c r="L55" s="23" t="n">
        <v>1994.582727</v>
      </c>
      <c r="M55" s="23" t="n">
        <v>2012.697</v>
      </c>
      <c r="N55" s="23" t="n">
        <v>2036.849364</v>
      </c>
      <c r="O55" s="23" t="n">
        <v>2050.938243</v>
      </c>
      <c r="P55" s="23" t="n">
        <v>2058.989031</v>
      </c>
      <c r="Q55" s="13"/>
      <c r="R55" s="13"/>
    </row>
    <row r="56" s="5" customFormat="true" ht="15" hidden="false" customHeight="false" outlineLevel="0" collapsed="false">
      <c r="A56" s="16" t="s">
        <v>81</v>
      </c>
      <c r="B56" s="15" t="s">
        <v>82</v>
      </c>
      <c r="C56" s="23" t="n">
        <v>22352.0095619707</v>
      </c>
      <c r="D56" s="23" t="n">
        <v>22902.1754200522</v>
      </c>
      <c r="E56" s="23" t="n">
        <v>23312.8087194967</v>
      </c>
      <c r="F56" s="23" t="n">
        <v>23595.5271963476</v>
      </c>
      <c r="G56" s="23" t="n">
        <v>23933.1800974765</v>
      </c>
      <c r="H56" s="23" t="n">
        <v>24150.5208448487</v>
      </c>
      <c r="I56" s="23" t="n">
        <v>24329.296085324</v>
      </c>
      <c r="J56" s="23" t="n">
        <v>24589.2333948616</v>
      </c>
      <c r="K56" s="23"/>
      <c r="L56" s="23"/>
      <c r="M56" s="23"/>
      <c r="N56" s="23"/>
      <c r="O56" s="23"/>
      <c r="P56" s="23"/>
      <c r="Q56" s="13"/>
      <c r="R56" s="13"/>
    </row>
    <row r="57" s="5" customFormat="true" ht="15" hidden="false" customHeight="false" outlineLevel="0" collapsed="false">
      <c r="A57" s="16" t="s">
        <v>83</v>
      </c>
      <c r="B57" s="15" t="s">
        <v>84</v>
      </c>
      <c r="C57" s="22" t="n">
        <v>-80.4510992922839</v>
      </c>
      <c r="D57" s="22" t="n">
        <v>-66.3989209055667</v>
      </c>
      <c r="E57" s="22" t="n">
        <v>-50.9139516401382</v>
      </c>
      <c r="F57" s="22" t="n">
        <v>-40.1524855379526</v>
      </c>
      <c r="G57" s="22" t="n">
        <v>-31.8649690135684</v>
      </c>
      <c r="H57" s="22" t="n">
        <v>-27.8393501573471</v>
      </c>
      <c r="I57" s="22" t="n">
        <v>-23.6070730578786</v>
      </c>
      <c r="J57" s="22" t="n">
        <v>-25.2315418732064</v>
      </c>
      <c r="K57" s="22" t="n">
        <v>-6.33969738548696</v>
      </c>
      <c r="L57" s="22" t="n">
        <v>0.232211678595719</v>
      </c>
      <c r="M57" s="22" t="n">
        <v>6.43534881364091</v>
      </c>
      <c r="N57" s="22" t="n">
        <v>19.7606578642432</v>
      </c>
      <c r="O57" s="22" t="n">
        <v>40.5276797837449</v>
      </c>
      <c r="P57" s="22" t="n">
        <v>44.3953126416402</v>
      </c>
      <c r="Q57" s="13" t="n">
        <v>77.0685154729393</v>
      </c>
      <c r="R57" s="13"/>
    </row>
    <row r="58" s="5" customFormat="true" ht="15" hidden="false" customHeight="false" outlineLevel="0" collapsed="false">
      <c r="A58" s="16"/>
      <c r="B58" s="15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3"/>
      <c r="R58" s="13"/>
    </row>
    <row r="59" s="5" customFormat="true" ht="15" hidden="false" customHeight="false" outlineLevel="0" collapsed="false">
      <c r="A59" s="12" t="s">
        <v>85</v>
      </c>
      <c r="B59" s="15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3"/>
      <c r="R59" s="13"/>
    </row>
    <row r="60" s="5" customFormat="true" ht="15" hidden="false" customHeight="false" outlineLevel="0" collapsed="false">
      <c r="A60" s="16"/>
      <c r="B60" s="15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3"/>
      <c r="R60" s="13"/>
    </row>
    <row r="61" s="5" customFormat="true" ht="15" hidden="false" customHeight="false" outlineLevel="0" collapsed="false">
      <c r="A61" s="16" t="s">
        <v>86</v>
      </c>
      <c r="B61" s="15" t="s">
        <v>87</v>
      </c>
      <c r="C61" s="13" t="n">
        <v>92.3894313555542</v>
      </c>
      <c r="D61" s="13" t="n">
        <v>89.3369835345529</v>
      </c>
      <c r="E61" s="13" t="n">
        <v>85.4537395146564</v>
      </c>
      <c r="F61" s="13" t="n">
        <v>90.7480057185626</v>
      </c>
      <c r="G61" s="13" t="n">
        <v>86.4135770349398</v>
      </c>
      <c r="H61" s="13" t="n">
        <v>91.2991236684903</v>
      </c>
      <c r="I61" s="13" t="n">
        <v>83.6706571864411</v>
      </c>
      <c r="J61" s="13" t="n">
        <v>88.1744093067526</v>
      </c>
      <c r="K61" s="13" t="n">
        <v>85.2762595828492</v>
      </c>
      <c r="L61" s="13" t="n">
        <v>84.1411197720663</v>
      </c>
      <c r="M61" s="13" t="n">
        <v>82.1491644800265</v>
      </c>
      <c r="N61" s="13" t="n">
        <v>68.9625411103436</v>
      </c>
      <c r="O61" s="21"/>
      <c r="P61" s="21"/>
      <c r="Q61" s="13"/>
      <c r="R61" s="13"/>
    </row>
    <row r="62" s="5" customFormat="true" ht="15" hidden="false" customHeight="false" outlineLevel="0" collapsed="false">
      <c r="A62" s="16" t="s">
        <v>88</v>
      </c>
      <c r="B62" s="15" t="s">
        <v>89</v>
      </c>
      <c r="C62" s="21" t="n">
        <v>2247.26443560628</v>
      </c>
      <c r="D62" s="21" t="n">
        <v>2328.9539507872</v>
      </c>
      <c r="E62" s="21" t="n">
        <v>2250.01288760832</v>
      </c>
      <c r="F62" s="21" t="n">
        <v>1915.9626376658</v>
      </c>
      <c r="G62" s="21" t="n">
        <v>2184.11153419902</v>
      </c>
      <c r="H62" s="21" t="n">
        <v>2105.37177860619</v>
      </c>
      <c r="I62" s="21" t="n">
        <v>2145.79641152528</v>
      </c>
      <c r="J62" s="21" t="n">
        <v>2339.28000861546</v>
      </c>
      <c r="K62" s="21" t="n">
        <v>2465.18257998476</v>
      </c>
      <c r="L62" s="21" t="n">
        <v>2596.50486585566</v>
      </c>
      <c r="M62" s="21" t="n">
        <v>2719.93062654014</v>
      </c>
      <c r="N62" s="21" t="n">
        <v>2647.99151068002</v>
      </c>
      <c r="O62" s="21"/>
      <c r="P62" s="21"/>
      <c r="Q62" s="13"/>
      <c r="R62" s="13"/>
    </row>
    <row r="63" s="5" customFormat="true" ht="15" hidden="false" customHeight="false" outlineLevel="0" collapsed="false">
      <c r="A63" s="16" t="s">
        <v>90</v>
      </c>
      <c r="B63" s="15" t="s">
        <v>89</v>
      </c>
      <c r="C63" s="21" t="n">
        <v>1888.69016696843</v>
      </c>
      <c r="D63" s="21" t="n">
        <v>1971.13273374972</v>
      </c>
      <c r="E63" s="21" t="n">
        <v>1832.06289027014</v>
      </c>
      <c r="F63" s="21" t="n">
        <v>1737.81467330693</v>
      </c>
      <c r="G63" s="21" t="n">
        <v>1772.79924889257</v>
      </c>
      <c r="H63" s="21" t="n">
        <v>1735.49279170629</v>
      </c>
      <c r="I63" s="21" t="n">
        <v>1714.47078330117</v>
      </c>
      <c r="J63" s="21" t="n">
        <v>1818.50647975902</v>
      </c>
      <c r="K63" s="21" t="n">
        <v>1880.39327266942</v>
      </c>
      <c r="L63" s="21" t="n">
        <v>1753.87777051686</v>
      </c>
      <c r="M63" s="21" t="n">
        <v>1827.55988513716</v>
      </c>
      <c r="N63" s="21" t="n">
        <v>1931.68771514437</v>
      </c>
      <c r="O63" s="21"/>
      <c r="P63" s="21"/>
      <c r="Q63" s="13"/>
      <c r="R63" s="13"/>
    </row>
    <row r="64" s="5" customFormat="true" ht="15" hidden="false" customHeight="false" outlineLevel="0" collapsed="false">
      <c r="A64" s="16" t="s">
        <v>91</v>
      </c>
      <c r="B64" s="15" t="s">
        <v>92</v>
      </c>
      <c r="C64" s="21" t="n">
        <v>18</v>
      </c>
      <c r="D64" s="21"/>
      <c r="E64" s="21"/>
      <c r="F64" s="21"/>
      <c r="G64" s="21"/>
      <c r="H64" s="21"/>
      <c r="I64" s="21"/>
      <c r="J64" s="21"/>
      <c r="K64" s="21"/>
      <c r="L64" s="21" t="n">
        <v>3</v>
      </c>
      <c r="M64" s="21"/>
      <c r="N64" s="21"/>
      <c r="O64" s="21"/>
      <c r="P64" s="21"/>
      <c r="Q64" s="13"/>
      <c r="R64" s="13"/>
    </row>
    <row r="65" s="5" customFormat="true" ht="15" hidden="false" customHeight="false" outlineLevel="0" collapsed="false">
      <c r="A65" s="16" t="s">
        <v>93</v>
      </c>
      <c r="B65" s="15" t="s">
        <v>94</v>
      </c>
      <c r="C65" s="22" t="n">
        <v>0.84</v>
      </c>
      <c r="D65" s="22" t="n">
        <v>0.82</v>
      </c>
      <c r="E65" s="22" t="n">
        <v>0.81</v>
      </c>
      <c r="F65" s="22" t="n">
        <v>0.8</v>
      </c>
      <c r="G65" s="22" t="n">
        <v>0.73</v>
      </c>
      <c r="H65" s="22" t="n">
        <v>0.82</v>
      </c>
      <c r="I65" s="22" t="n">
        <v>0.81</v>
      </c>
      <c r="J65" s="22" t="n">
        <v>0.81</v>
      </c>
      <c r="K65" s="22" t="n">
        <v>0.8</v>
      </c>
      <c r="L65" s="22" t="n">
        <v>0.82</v>
      </c>
      <c r="M65" s="22" t="n">
        <v>0.81</v>
      </c>
      <c r="N65" s="22" t="n">
        <v>0.75</v>
      </c>
      <c r="O65" s="22" t="n">
        <v>0.71</v>
      </c>
      <c r="P65" s="22" t="n">
        <v>0.67</v>
      </c>
      <c r="Q65" s="13"/>
      <c r="R65" s="13"/>
    </row>
    <row r="66" s="5" customFormat="true" ht="15" hidden="false" customHeight="false" outlineLevel="0" collapsed="false">
      <c r="A66" s="16" t="s">
        <v>95</v>
      </c>
      <c r="B66" s="15" t="s">
        <v>84</v>
      </c>
      <c r="C66" s="22" t="n">
        <v>0.755191546917836</v>
      </c>
      <c r="D66" s="22" t="n">
        <v>0.668890768504401</v>
      </c>
      <c r="E66" s="22" t="n">
        <v>0.622158476387394</v>
      </c>
      <c r="F66" s="22" t="n">
        <v>0.742445904867812</v>
      </c>
      <c r="G66" s="22" t="n">
        <v>0.778852550645716</v>
      </c>
      <c r="H66" s="22" t="n">
        <v>0.676271909709485</v>
      </c>
      <c r="I66" s="22" t="n">
        <v>0.844600607172336</v>
      </c>
      <c r="J66" s="22" t="n">
        <v>1.21051916865897</v>
      </c>
      <c r="K66" s="22" t="n">
        <v>1.36326063492686</v>
      </c>
      <c r="L66" s="22" t="n">
        <v>1.35912674042307</v>
      </c>
      <c r="M66" s="22" t="n">
        <v>1.12356655346654</v>
      </c>
      <c r="N66" s="22" t="n">
        <v>1.14647304903563</v>
      </c>
      <c r="O66" s="22" t="n">
        <v>1.17210247340121</v>
      </c>
      <c r="P66" s="22" t="n">
        <v>1.13467113799212</v>
      </c>
      <c r="Q66" s="13" t="n">
        <v>1.11209702792857</v>
      </c>
      <c r="R66" s="13"/>
    </row>
    <row r="67" s="5" customFormat="true" ht="15" hidden="false" customHeight="false" outlineLevel="0" collapsed="false">
      <c r="A67" s="16" t="s">
        <v>96</v>
      </c>
      <c r="B67" s="15" t="s">
        <v>97</v>
      </c>
      <c r="C67" s="13" t="n">
        <v>53.0048135912574</v>
      </c>
      <c r="D67" s="13" t="n">
        <v>63.3504062881791</v>
      </c>
      <c r="E67" s="13" t="n">
        <v>51.567582847694</v>
      </c>
      <c r="F67" s="13" t="n">
        <v>49.1791080454669</v>
      </c>
      <c r="G67" s="13" t="n">
        <v>46.8156408019317</v>
      </c>
      <c r="H67" s="13" t="n">
        <v>73.0622118578626</v>
      </c>
      <c r="I67" s="13" t="n">
        <v>68.7607959830608</v>
      </c>
      <c r="J67" s="13" t="n">
        <v>129.683136444398</v>
      </c>
      <c r="K67" s="13" t="n">
        <v>188.191133691401</v>
      </c>
      <c r="L67" s="13" t="n">
        <v>125.102968025754</v>
      </c>
      <c r="M67" s="13" t="n">
        <v>173.651275395645</v>
      </c>
      <c r="N67" s="13" t="n">
        <v>214.20709534222</v>
      </c>
      <c r="O67" s="13" t="n">
        <v>226.329589591442</v>
      </c>
      <c r="P67" s="13" t="n">
        <v>264.433069299269</v>
      </c>
      <c r="Q67" s="13" t="n">
        <v>302.333680342687</v>
      </c>
      <c r="R67" s="13"/>
    </row>
    <row r="68" s="5" customFormat="true" ht="15" hidden="false" customHeight="false" outlineLevel="0" collapsed="false">
      <c r="A68" s="16" t="s">
        <v>98</v>
      </c>
      <c r="B68" s="15" t="s">
        <v>87</v>
      </c>
      <c r="C68" s="13" t="n">
        <v>0.196246754393665</v>
      </c>
      <c r="D68" s="13" t="n">
        <v>0.559025177783071</v>
      </c>
      <c r="E68" s="13" t="n">
        <v>0.133775160967543</v>
      </c>
      <c r="F68" s="13" t="n">
        <v>0.0447608768949893</v>
      </c>
      <c r="G68" s="13" t="n">
        <v>0.0815759739070043</v>
      </c>
      <c r="H68" s="13" t="n">
        <v>0.74365483424942</v>
      </c>
      <c r="I68" s="13" t="n">
        <v>0.165530494829608</v>
      </c>
      <c r="J68" s="13" t="n">
        <v>1.66197303916845</v>
      </c>
      <c r="K68" s="13" t="n">
        <v>2.47415292904365</v>
      </c>
      <c r="L68" s="13" t="n">
        <v>1.75984934610832</v>
      </c>
      <c r="M68" s="13" t="n">
        <v>1.59293398271852</v>
      </c>
      <c r="N68" s="13" t="n">
        <v>1.62663896969141</v>
      </c>
      <c r="O68" s="13"/>
      <c r="P68" s="13"/>
      <c r="Q68" s="13"/>
      <c r="R68" s="13"/>
    </row>
    <row r="69" s="5" customFormat="true" ht="15" hidden="false" customHeight="false" outlineLevel="0" collapsed="false">
      <c r="A69" s="16" t="s">
        <v>99</v>
      </c>
      <c r="B69" s="15" t="s">
        <v>89</v>
      </c>
      <c r="C69" s="13" t="n">
        <v>4.12608792879886</v>
      </c>
      <c r="D69" s="13" t="n">
        <v>2.83900143801723</v>
      </c>
      <c r="E69" s="13" t="n">
        <v>1.42604405103964</v>
      </c>
      <c r="F69" s="13" t="n">
        <v>2.89063372723367</v>
      </c>
      <c r="G69" s="13" t="n">
        <v>4.00349052661216</v>
      </c>
      <c r="H69" s="13" t="n">
        <v>5.62749124179653</v>
      </c>
      <c r="I69" s="13" t="n">
        <v>12.3619924875589</v>
      </c>
      <c r="J69" s="13" t="n">
        <v>22.7935383063493</v>
      </c>
      <c r="K69" s="13" t="n">
        <v>21.5789274742308</v>
      </c>
      <c r="L69" s="13" t="n">
        <v>12.2838819797313</v>
      </c>
      <c r="M69" s="13" t="n">
        <v>11.6655133152029</v>
      </c>
      <c r="N69" s="13" t="n">
        <v>6.64203005429925</v>
      </c>
      <c r="O69" s="13"/>
      <c r="P69" s="13"/>
      <c r="Q69" s="13"/>
      <c r="R69" s="13"/>
    </row>
    <row r="70" s="5" customFormat="true" ht="15" hidden="false" customHeight="false" outlineLevel="0" collapsed="false">
      <c r="A70" s="16" t="s">
        <v>100</v>
      </c>
      <c r="B70" s="15" t="s">
        <v>89</v>
      </c>
      <c r="C70" s="13" t="n">
        <v>8.23311167103411</v>
      </c>
      <c r="D70" s="13" t="n">
        <v>8.22657262066932</v>
      </c>
      <c r="E70" s="13" t="n">
        <v>7.28616535853705</v>
      </c>
      <c r="F70" s="13" t="n">
        <v>6.51553570100395</v>
      </c>
      <c r="G70" s="13" t="n">
        <v>5.71830862852133</v>
      </c>
      <c r="H70" s="13" t="n">
        <v>5.86206874844581</v>
      </c>
      <c r="I70" s="13" t="n">
        <v>9.27348789475994</v>
      </c>
      <c r="J70" s="13" t="n">
        <v>8.32412661216364</v>
      </c>
      <c r="K70" s="13" t="n">
        <v>6.84509866896639</v>
      </c>
      <c r="L70" s="13" t="n">
        <v>6.03461049569624</v>
      </c>
      <c r="M70" s="13" t="n">
        <v>4.86382463260841</v>
      </c>
      <c r="N70" s="13" t="n">
        <v>5.72853394255963</v>
      </c>
      <c r="O70" s="13"/>
      <c r="P70" s="13"/>
      <c r="Q70" s="13"/>
      <c r="R70" s="13"/>
    </row>
    <row r="71" s="5" customFormat="true" ht="15" hidden="false" customHeight="false" outlineLevel="0" collapsed="false">
      <c r="A71" s="27" t="s">
        <v>101</v>
      </c>
      <c r="B71" s="28" t="s">
        <v>102</v>
      </c>
      <c r="C71" s="21" t="n">
        <v>8.10713416218106</v>
      </c>
      <c r="D71" s="21" t="n">
        <v>8.0776707144099</v>
      </c>
      <c r="E71" s="21" t="n">
        <v>7.96890047074753</v>
      </c>
      <c r="F71" s="21" t="n">
        <v>8.53668949801823</v>
      </c>
      <c r="G71" s="21" t="n">
        <v>8.59708953243468</v>
      </c>
      <c r="H71" s="21" t="n">
        <v>8.52962209797494</v>
      </c>
      <c r="I71" s="21" t="n">
        <v>8.65534252655987</v>
      </c>
      <c r="J71" s="21" t="n">
        <v>9.01554297429656</v>
      </c>
      <c r="K71" s="21" t="n">
        <v>9.49432058318388</v>
      </c>
      <c r="L71" s="21" t="n">
        <v>8.3232625504466</v>
      </c>
      <c r="M71" s="21" t="n">
        <v>8.4114293734083</v>
      </c>
      <c r="N71" s="21" t="n">
        <v>8.79576232924984</v>
      </c>
      <c r="O71" s="13"/>
      <c r="P71" s="13"/>
      <c r="Q71" s="13"/>
      <c r="R71" s="13"/>
    </row>
    <row r="72" s="5" customFormat="true" ht="15" hidden="false" customHeight="false" outlineLevel="0" collapsed="false">
      <c r="A72" s="7" t="s">
        <v>1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s="5" customFormat="true" ht="15" hidden="false" customHeight="false" outlineLevel="0" collapsed="false">
      <c r="A73" s="1"/>
      <c r="B73" s="2"/>
      <c r="C73" s="29"/>
      <c r="D73" s="29"/>
      <c r="E73" s="29"/>
      <c r="F73" s="29"/>
      <c r="G73" s="29"/>
      <c r="H73" s="29"/>
      <c r="I73" s="29"/>
      <c r="J73" s="29"/>
      <c r="K73" s="3"/>
      <c r="L73" s="3"/>
      <c r="M73" s="3"/>
      <c r="N73" s="4"/>
      <c r="O73" s="4"/>
      <c r="P73" s="3"/>
      <c r="Q73" s="3"/>
    </row>
  </sheetData>
  <mergeCells count="3">
    <mergeCell ref="A2:Q2"/>
    <mergeCell ref="A4:Q4"/>
    <mergeCell ref="A72:Q72"/>
  </mergeCells>
  <conditionalFormatting sqref="C28:P29">
    <cfRule type="cellIs" priority="2" operator="equal" aboveAverage="0" equalAverage="0" bottom="0" percent="0" rank="0" text="" dxfId="0">
      <formula>"groen"</formula>
    </cfRule>
    <cfRule type="cellIs" priority="3" operator="equal" aboveAverage="0" equalAverage="0" bottom="0" percent="0" rank="0" text="" dxfId="1">
      <formula>"rood"</formula>
    </cfRule>
    <cfRule type="cellIs" priority="4" operator="equal" aboveAverage="0" equalAverage="0" bottom="0" percent="0" rank="0" text="" dxfId="2">
      <formula>"gee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9:13:24Z</dcterms:created>
  <dc:creator>Kulig, Drs. A.B.</dc:creator>
  <dc:description/>
  <dc:language>en-US</dc:language>
  <cp:lastModifiedBy>Vergouw, S.</cp:lastModifiedBy>
  <cp:lastPrinted>2014-10-23T14:31:42Z</cp:lastPrinted>
  <dcterms:modified xsi:type="dcterms:W3CDTF">2015-09-24T09:06:34Z</dcterms:modified>
  <cp:revision>0</cp:revision>
  <dc:subject/>
  <dc:title/>
</cp:coreProperties>
</file>