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oelichting" sheetId="6" state="visible" r:id="rId7"/>
  </sheets>
  <definedNames>
    <definedName function="false" hidden="false" localSheetId="0" name="\i" vbProcedure="false">#REF!</definedName>
    <definedName function="false" hidden="false" localSheetId="0" name="\v" vbProcedure="false">#REF!</definedName>
    <definedName function="false" hidden="false" localSheetId="1" name="\i" vbProcedure="false">#REF!</definedName>
    <definedName function="false" hidden="false" localSheetId="1" name="\v" vbProcedure="false">#REF!</definedName>
    <definedName function="false" hidden="false" localSheetId="2" name="\i" vbProcedure="false">#REF!</definedName>
    <definedName function="false" hidden="false" localSheetId="2" name="\v" vbProcedure="false">#REF!</definedName>
    <definedName function="false" hidden="false" localSheetId="3" name="\i" vbProcedure="false">#REF!</definedName>
    <definedName function="false" hidden="false" localSheetId="3" name="\v" vbProcedure="false">#REF!</definedName>
    <definedName function="false" hidden="false" localSheetId="4" name="\i" vbProcedure="false">#REF!</definedName>
    <definedName function="false" hidden="false" localSheetId="4" name="\v" vbProcedure="false">#REF!</definedName>
    <definedName function="false" hidden="false" localSheetId="5" name="\i" vbProcedure="false">#REF!</definedName>
    <definedName function="false" hidden="false" localSheetId="5" name="\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9">
  <si>
    <t xml:space="preserve">Tabel 1</t>
  </si>
  <si>
    <r>
      <rPr>
        <b val="true"/>
        <sz val="10"/>
        <rFont val="Arial"/>
        <family val="2"/>
      </rPr>
      <t xml:space="preserve">Verkeersprestaties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Nederlandse bestelauto's 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in Nederland en buitenland en naar brandstof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leeftijd voertuig </t>
    </r>
    <r>
      <rPr>
        <b val="true"/>
        <vertAlign val="superscript"/>
        <sz val="10"/>
        <rFont val="Arial"/>
        <family val="2"/>
      </rPr>
      <t xml:space="preserve">4 </t>
    </r>
  </si>
  <si>
    <t xml:space="preserve">2006*</t>
  </si>
  <si>
    <t xml:space="preserve">2007*</t>
  </si>
  <si>
    <t xml:space="preserve">2008*</t>
  </si>
  <si>
    <t xml:space="preserve">mln km</t>
  </si>
  <si>
    <r>
      <rPr>
        <b val="true"/>
        <sz val="10"/>
        <rFont val="Arial"/>
        <family val="2"/>
      </rPr>
      <t xml:space="preserve">Totaal</t>
    </r>
    <r>
      <rPr>
        <b val="true"/>
        <vertAlign val="superscript"/>
        <sz val="10"/>
        <rFont val="Arial"/>
        <family val="2"/>
      </rPr>
      <t xml:space="preserve"> 5</t>
    </r>
  </si>
  <si>
    <r>
      <rPr>
        <sz val="10"/>
        <rFont val="Arial"/>
        <family val="0"/>
      </rPr>
      <t xml:space="preserve">Totaal</t>
    </r>
    <r>
      <rPr>
        <vertAlign val="superscript"/>
        <sz val="10"/>
        <rFont val="Arial"/>
        <family val="2"/>
      </rPr>
      <t xml:space="preserve"> 5</t>
    </r>
  </si>
  <si>
    <t xml:space="preserve">Voertuig 9 jaar en ouder</t>
  </si>
  <si>
    <t xml:space="preserve">Voertuig 8 jaar oud</t>
  </si>
  <si>
    <t xml:space="preserve">Voertuig 7 jaar oud</t>
  </si>
  <si>
    <t xml:space="preserve">Voertuig 6 jaar oud</t>
  </si>
  <si>
    <t xml:space="preserve">Voertuig 5 jaar oud</t>
  </si>
  <si>
    <t xml:space="preserve">Voertuig 4 jaar oud</t>
  </si>
  <si>
    <t xml:space="preserve">Voertuig 3 jaar oud</t>
  </si>
  <si>
    <t xml:space="preserve">Voertuig 2 jaar oud</t>
  </si>
  <si>
    <t xml:space="preserve">Voertuig 1 jaar oud</t>
  </si>
  <si>
    <t xml:space="preserve">Voertuig 0 jaar oud</t>
  </si>
  <si>
    <t xml:space="preserve">Benzine</t>
  </si>
  <si>
    <r>
      <rPr>
        <sz val="10"/>
        <rFont val="Arial"/>
        <family val="0"/>
      </rPr>
      <t xml:space="preserve">Totaal </t>
    </r>
    <r>
      <rPr>
        <vertAlign val="superscript"/>
        <sz val="10"/>
        <rFont val="Arial"/>
        <family val="2"/>
      </rPr>
      <t xml:space="preserve">5</t>
    </r>
  </si>
  <si>
    <t xml:space="preserve">Diesel</t>
  </si>
  <si>
    <t xml:space="preserve">LPG/overig</t>
  </si>
  <si>
    <t xml:space="preserve">Bron: 1990 t/m 1993 obv BVE 1993; 1994 t/m 2000 interpolatie BVE 1993 en NAP; 2001 t/m 2003 obv NAP 2007; 2004 t/m 2005 obv NAP 2008; 2006 t/m 2008 obv NAP2009.</t>
  </si>
  <si>
    <t xml:space="preserve">1) De afgelegde afstand door (motor)voertuigen gedurende een bepaalde periode uitgedrukt in voertuigkilometers. </t>
  </si>
  <si>
    <t xml:space="preserve">2) 3- en 4-Wielige vrachtvoertuigen, waarvan het ledig gewicht vermeerderd met het laadvermogen ten hoogste 3 500 kg bedraagt.
</t>
  </si>
  <si>
    <t xml:space="preserve">3) Energiebron die dient voor de voortbeweging van het voertuig is in deze tabel als volgt verdeeld:
benzine, overig: LPG, elektriciteit, waterstof, alcohol, CNG (Compressed Natural Gas) en cryogeen) en diesel.</t>
  </si>
  <si>
    <t xml:space="preserve">4) De leeftijd van het voertuig is afgeleid van het bouwjaar van het voertuig.  </t>
  </si>
  <si>
    <t xml:space="preserve">5) Het kan voorkomen dat door afrondingen totalen niet geheel overeenstemmen met de som der opgetelde getallen. </t>
  </si>
  <si>
    <t xml:space="preserve">Tabel 2</t>
  </si>
  <si>
    <r>
      <rPr>
        <b val="true"/>
        <sz val="10"/>
        <rFont val="Arial"/>
        <family val="2"/>
      </rPr>
      <t xml:space="preserve">Verkeersprestaties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Nederlandse bestelauto'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p Nederland grondgebied naar brandstof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leeftijd voertuig </t>
    </r>
    <r>
      <rPr>
        <b val="true"/>
        <vertAlign val="superscript"/>
        <sz val="10"/>
        <rFont val="Arial"/>
        <family val="2"/>
      </rPr>
      <t xml:space="preserve">4 </t>
    </r>
  </si>
  <si>
    <r>
      <rPr>
        <b val="true"/>
        <sz val="10"/>
        <rFont val="Arial"/>
        <family val="2"/>
      </rPr>
      <t xml:space="preserve">Totaal </t>
    </r>
    <r>
      <rPr>
        <b val="true"/>
        <vertAlign val="superscript"/>
        <sz val="10"/>
        <rFont val="Arial"/>
        <family val="2"/>
      </rPr>
      <t xml:space="preserve">5</t>
    </r>
  </si>
  <si>
    <t xml:space="preserve">3) Energiebron die dient voor de voortbeweging van het voertuig is in deze tabel als volgt verdeeld:
benzine, overig: LPG, elektriciteit, waterstof, alcohol, CNG (Compressed Natural Gas) en cryogeen) en diesel. </t>
  </si>
  <si>
    <t xml:space="preserve">Tabel 3</t>
  </si>
  <si>
    <r>
      <rPr>
        <b val="true"/>
        <sz val="10"/>
        <rFont val="Arial"/>
        <family val="2"/>
      </rPr>
      <t xml:space="preserve">Verkeersprestatie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Nederlandse bestelauto's</t>
    </r>
    <r>
      <rPr>
        <b val="true"/>
        <vertAlign val="superscript"/>
        <sz val="10"/>
        <rFont val="Arial"/>
        <family val="2"/>
      </rPr>
      <t xml:space="preserve"> 2 </t>
    </r>
    <r>
      <rPr>
        <b val="true"/>
        <sz val="10"/>
        <rFont val="Arial"/>
        <family val="2"/>
      </rPr>
      <t xml:space="preserve">in het buitenland naar brandstof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leeftijd voertuig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</si>
  <si>
    <t xml:space="preserve">Bron: 1990 t/m 1993 obv BVE 1993; 1994 t/m 2000 interpolatie BVE 1993 en NAP; 2001 t/m 2003 obv NAP 2007; 2004 t/m 2005 obv NAP 2008; 2006 t/m 2008 obv NAP 2009 en Statistiek goederenvervoer over de weg (aandeel Nederlandse bestelauto's in het buitenland).</t>
  </si>
  <si>
    <t xml:space="preserve">1) De afgelegde afstand door (motor)voertuigen gedurende een bepaalde periode uitgedrukt in voertuigkilometers.</t>
  </si>
  <si>
    <t xml:space="preserve">5) Het kan voorkomen dat door afrondingen totalen niet geheel overeenstemmen met de som der opgetelde getallen </t>
  </si>
  <si>
    <t xml:space="preserve">Tabel 4</t>
  </si>
  <si>
    <r>
      <rPr>
        <b val="true"/>
        <sz val="10"/>
        <rFont val="Arial"/>
        <family val="2"/>
      </rPr>
      <t xml:space="preserve">Verkeersprestaties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Nederlandse en buitenlandse bestelauto's 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op Nederlands grondgebied naar brandstof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leeftijd voertuig </t>
    </r>
    <r>
      <rPr>
        <b val="true"/>
        <vertAlign val="superscript"/>
        <sz val="10"/>
        <rFont val="Arial"/>
        <family val="2"/>
      </rPr>
      <t xml:space="preserve">4 </t>
    </r>
  </si>
  <si>
    <t xml:space="preserve">Tabel 5</t>
  </si>
  <si>
    <r>
      <rPr>
        <b val="true"/>
        <sz val="10"/>
        <rFont val="Arial"/>
        <family val="2"/>
      </rPr>
      <t xml:space="preserve">Verkeersprestatie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buitenlandse bestelauto's</t>
    </r>
    <r>
      <rPr>
        <b val="true"/>
        <vertAlign val="superscript"/>
        <sz val="10"/>
        <rFont val="Arial"/>
        <family val="2"/>
      </rPr>
      <t xml:space="preserve"> 2 </t>
    </r>
    <r>
      <rPr>
        <b val="true"/>
        <sz val="10"/>
        <rFont val="Arial"/>
        <family val="2"/>
      </rPr>
      <t xml:space="preserve">op Nederlands grondgebied naar brandstof 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leeftijd voertuig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</si>
  <si>
    <t xml:space="preserve">3) Energiebron die dient voor de voortbeweging van het voertuig is in deze tabel als volgt verdeeld: benzine, overig: LPG, elektriciteit, waterstof, alcohol, CNG (Compressed Natural Gas) en cryogeen) en diesel. </t>
  </si>
  <si>
    <t xml:space="preserve">4) De leeftijd van het voertuig is afgeleid van het bouwjaar van het voertuig. </t>
  </si>
  <si>
    <t xml:space="preserve">Toelichting</t>
  </si>
  <si>
    <t xml:space="preserve">Onderzoeksbeschrijving</t>
  </si>
  <si>
    <t xml:space="preserve">Onderzoek verkeersprestaties bestelauto's</t>
  </si>
  <si>
    <t xml:space="preserve">http://www.cbs.nl/nl-NL/menu/themas/verkeer-vervoer/methoden/dataverzameling/korte-onderzoeksbeschrijvingen/2009-onderzoek-verkeerprestaties-bestelauto-ob.htm</t>
  </si>
  <si>
    <t xml:space="preserve">Begrippen</t>
  </si>
  <si>
    <t xml:space="preserve">Verkeersprestatie </t>
  </si>
  <si>
    <t xml:space="preserve">De afgelegde afstand door (motor)voertuigen gedurende een bepaalde periode uitgedrukt in voertuigkilometers.</t>
  </si>
  <si>
    <t xml:space="preserve">Voertuigkilometer</t>
  </si>
  <si>
    <t xml:space="preserve">De uniforme maateenheid voor de verkeersprestatie overeenkomend met de door één (motor)voertuig afgelegde afstand van één kilometer.</t>
  </si>
  <si>
    <t xml:space="preserve">Bestelauto's</t>
  </si>
  <si>
    <t xml:space="preserve"> 3- en 4-Wielige vrachtvoertuigen, waarvan het ledig gewicht vermeerderd met het laadvermogen ten hoogste 3 500 kg bedraagt.</t>
  </si>
  <si>
    <t xml:space="preserve">Leeftijd voertuig</t>
  </si>
  <si>
    <t xml:space="preserve">De leeftijd van het voertuig is afgeleid van het bouwjaar van het voertuig. </t>
  </si>
  <si>
    <t xml:space="preserve">Brandstof</t>
  </si>
  <si>
    <t xml:space="preserve">Energiebron die dient voor de voortbeweging van het voertuig is in deze tabel als volgt verdeeld:</t>
  </si>
  <si>
    <t xml:space="preserve">benzine, overig: LPG, elektriciteit, waterstof, alcohol, CNG (Compressed Natural Gas) en cryogeen) en diese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-* #,##0_-;_-* #,##0\-;_-* \-??_-;_-@_-"/>
    <numFmt numFmtId="168" formatCode="#,##0"/>
    <numFmt numFmtId="169" formatCode="#\ ###"/>
    <numFmt numFmtId="170" formatCode="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eader" xfId="22"/>
    <cellStyle name="Title" xfId="23"/>
    <cellStyle name="ȃϧϩ_x0007_xgde hyperlink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bs.nl/nl-NL/menu/themas/verkeer-vervoer/methoden/dataverzameling/korte-onderzoeksbeschrijvingen/2009-onderzoek-verkeerprestaties-bestelauto-ob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13" min="3" style="0" width="8.28"/>
    <col collapsed="false" customWidth="true" hidden="false" outlineLevel="0" max="20" min="14" style="1" width="8.28"/>
    <col collapsed="false" customWidth="true" hidden="false" outlineLevel="0" max="37" min="21" style="0" width="8.7"/>
  </cols>
  <sheetData>
    <row r="1" customFormat="false" ht="12.75" hidden="false" customHeight="false" outlineLevel="0" collapsed="false">
      <c r="A1" s="2" t="s">
        <v>0</v>
      </c>
    </row>
    <row r="2" s="5" customFormat="tru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2.75" hidden="false" customHeight="fals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s">
        <v>2</v>
      </c>
      <c r="S4" s="8" t="s">
        <v>3</v>
      </c>
      <c r="T4" s="8" t="s">
        <v>4</v>
      </c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2.75" hidden="false" customHeight="false" outlineLevel="0" collapsed="false">
      <c r="A6" s="9"/>
      <c r="B6" s="10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2" customFormat="true" ht="14.25" hidden="false" customHeight="false" outlineLevel="0" collapsed="false">
      <c r="A8" s="2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2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0"/>
      <c r="U9" s="0"/>
      <c r="V9" s="13"/>
      <c r="W9" s="13"/>
      <c r="X9" s="13"/>
    </row>
    <row r="10" s="12" customFormat="true" ht="14.25" hidden="false" customHeight="false" outlineLevel="0" collapsed="false">
      <c r="A10" s="0" t="s">
        <v>7</v>
      </c>
      <c r="B10" s="14" t="n">
        <v>8181</v>
      </c>
      <c r="C10" s="14" t="n">
        <v>8685</v>
      </c>
      <c r="D10" s="14" t="n">
        <v>9635</v>
      </c>
      <c r="E10" s="14" t="n">
        <v>10595</v>
      </c>
      <c r="F10" s="14" t="n">
        <v>10660</v>
      </c>
      <c r="G10" s="14" t="n">
        <v>10660</v>
      </c>
      <c r="H10" s="14" t="n">
        <v>11026</v>
      </c>
      <c r="I10" s="14" t="n">
        <v>11813</v>
      </c>
      <c r="J10" s="14" t="n">
        <v>12849</v>
      </c>
      <c r="K10" s="14" t="n">
        <v>14088</v>
      </c>
      <c r="L10" s="14" t="n">
        <v>15410</v>
      </c>
      <c r="M10" s="14" t="n">
        <v>16446</v>
      </c>
      <c r="N10" s="14" t="n">
        <v>16665</v>
      </c>
      <c r="O10" s="14" t="n">
        <v>17059</v>
      </c>
      <c r="P10" s="14" t="n">
        <v>17773</v>
      </c>
      <c r="Q10" s="14" t="n">
        <v>17963</v>
      </c>
      <c r="R10" s="15" t="n">
        <v>17311</v>
      </c>
      <c r="S10" s="15" t="n">
        <v>17638</v>
      </c>
      <c r="T10" s="15" t="n">
        <v>18125</v>
      </c>
      <c r="V10" s="5"/>
    </row>
    <row r="11" s="12" customFormat="true" ht="12.75" hidden="false" customHeight="false" outlineLevel="0" collapsed="false">
      <c r="A11" s="16" t="s">
        <v>8</v>
      </c>
      <c r="B11" s="14" t="n">
        <v>693</v>
      </c>
      <c r="C11" s="14" t="n">
        <v>648</v>
      </c>
      <c r="D11" s="14" t="n">
        <v>700</v>
      </c>
      <c r="E11" s="14" t="n">
        <v>755</v>
      </c>
      <c r="F11" s="14" t="n">
        <v>856</v>
      </c>
      <c r="G11" s="14" t="n">
        <v>951</v>
      </c>
      <c r="H11" s="14" t="n">
        <v>1083</v>
      </c>
      <c r="I11" s="14" t="n">
        <v>1266</v>
      </c>
      <c r="J11" s="14" t="n">
        <v>1492</v>
      </c>
      <c r="K11" s="14" t="n">
        <v>1763</v>
      </c>
      <c r="L11" s="14" t="n">
        <v>2066</v>
      </c>
      <c r="M11" s="14" t="n">
        <v>2353</v>
      </c>
      <c r="N11" s="14" t="n">
        <v>2584</v>
      </c>
      <c r="O11" s="14" t="n">
        <v>2436</v>
      </c>
      <c r="P11" s="14" t="n">
        <v>2559</v>
      </c>
      <c r="Q11" s="14" t="n">
        <v>2719</v>
      </c>
      <c r="R11" s="15" t="n">
        <v>2891</v>
      </c>
      <c r="S11" s="15" t="n">
        <v>3503</v>
      </c>
      <c r="T11" s="15" t="n">
        <v>3958</v>
      </c>
      <c r="V11" s="5"/>
    </row>
    <row r="12" s="12" customFormat="true" ht="12.75" hidden="false" customHeight="false" outlineLevel="0" collapsed="false">
      <c r="A12" s="16" t="s">
        <v>9</v>
      </c>
      <c r="B12" s="14" t="n">
        <v>277</v>
      </c>
      <c r="C12" s="14" t="n">
        <v>250</v>
      </c>
      <c r="D12" s="14" t="n">
        <v>331</v>
      </c>
      <c r="E12" s="14" t="n">
        <v>361</v>
      </c>
      <c r="F12" s="14" t="n">
        <v>389</v>
      </c>
      <c r="G12" s="14" t="n">
        <v>415</v>
      </c>
      <c r="H12" s="14" t="n">
        <v>457</v>
      </c>
      <c r="I12" s="14" t="n">
        <v>518</v>
      </c>
      <c r="J12" s="14" t="n">
        <v>595</v>
      </c>
      <c r="K12" s="14" t="n">
        <v>687</v>
      </c>
      <c r="L12" s="14" t="n">
        <v>789</v>
      </c>
      <c r="M12" s="14" t="n">
        <v>882</v>
      </c>
      <c r="N12" s="14" t="n">
        <v>346</v>
      </c>
      <c r="O12" s="14" t="n">
        <v>500</v>
      </c>
      <c r="P12" s="14" t="n">
        <v>828</v>
      </c>
      <c r="Q12" s="14" t="n">
        <v>1065</v>
      </c>
      <c r="R12" s="15" t="n">
        <v>1287</v>
      </c>
      <c r="S12" s="15" t="n">
        <v>1226</v>
      </c>
      <c r="T12" s="15" t="n">
        <v>1123</v>
      </c>
      <c r="V12" s="5"/>
    </row>
    <row r="13" s="12" customFormat="true" ht="12.75" hidden="false" customHeight="false" outlineLevel="0" collapsed="false">
      <c r="A13" s="16" t="s">
        <v>10</v>
      </c>
      <c r="B13" s="14" t="n">
        <v>315</v>
      </c>
      <c r="C13" s="14" t="n">
        <v>383</v>
      </c>
      <c r="D13" s="14" t="n">
        <v>528</v>
      </c>
      <c r="E13" s="14" t="n">
        <v>575</v>
      </c>
      <c r="F13" s="14" t="n">
        <v>538</v>
      </c>
      <c r="G13" s="14" t="n">
        <v>497</v>
      </c>
      <c r="H13" s="14" t="n">
        <v>472</v>
      </c>
      <c r="I13" s="14" t="n">
        <v>460</v>
      </c>
      <c r="J13" s="14" t="n">
        <v>451</v>
      </c>
      <c r="K13" s="14" t="n">
        <v>441</v>
      </c>
      <c r="L13" s="14" t="n">
        <v>423</v>
      </c>
      <c r="M13" s="14" t="n">
        <v>388</v>
      </c>
      <c r="N13" s="14" t="n">
        <v>558</v>
      </c>
      <c r="O13" s="14" t="n">
        <v>970</v>
      </c>
      <c r="P13" s="14" t="n">
        <v>1234</v>
      </c>
      <c r="Q13" s="14" t="n">
        <v>1532</v>
      </c>
      <c r="R13" s="15" t="n">
        <v>1414</v>
      </c>
      <c r="S13" s="15" t="n">
        <v>1298</v>
      </c>
      <c r="T13" s="15" t="n">
        <v>1113</v>
      </c>
      <c r="V13" s="5"/>
    </row>
    <row r="14" s="12" customFormat="true" ht="12.75" hidden="false" customHeight="false" outlineLevel="0" collapsed="false">
      <c r="A14" s="16" t="s">
        <v>11</v>
      </c>
      <c r="B14" s="14" t="n">
        <v>524</v>
      </c>
      <c r="C14" s="14" t="n">
        <v>691</v>
      </c>
      <c r="D14" s="14" t="n">
        <v>882</v>
      </c>
      <c r="E14" s="14" t="n">
        <v>960</v>
      </c>
      <c r="F14" s="14" t="n">
        <v>893</v>
      </c>
      <c r="G14" s="14" t="n">
        <v>821</v>
      </c>
      <c r="H14" s="14" t="n">
        <v>774</v>
      </c>
      <c r="I14" s="14" t="n">
        <v>749</v>
      </c>
      <c r="J14" s="14" t="n">
        <v>728</v>
      </c>
      <c r="K14" s="14" t="n">
        <v>703</v>
      </c>
      <c r="L14" s="14" t="n">
        <v>664</v>
      </c>
      <c r="M14" s="14" t="n">
        <v>597</v>
      </c>
      <c r="N14" s="14" t="n">
        <v>1063</v>
      </c>
      <c r="O14" s="14" t="n">
        <v>1350</v>
      </c>
      <c r="P14" s="14" t="n">
        <v>1777</v>
      </c>
      <c r="Q14" s="14" t="n">
        <v>1716</v>
      </c>
      <c r="R14" s="15" t="n">
        <v>1430</v>
      </c>
      <c r="S14" s="15" t="n">
        <v>1295</v>
      </c>
      <c r="T14" s="15" t="n">
        <v>1308</v>
      </c>
      <c r="V14" s="5"/>
    </row>
    <row r="15" s="12" customFormat="true" ht="12.75" hidden="false" customHeight="false" outlineLevel="0" collapsed="false">
      <c r="A15" s="16" t="s">
        <v>12</v>
      </c>
      <c r="B15" s="14" t="n">
        <v>839</v>
      </c>
      <c r="C15" s="14" t="n">
        <v>1037</v>
      </c>
      <c r="D15" s="14" t="n">
        <v>1134</v>
      </c>
      <c r="E15" s="14" t="n">
        <v>1239</v>
      </c>
      <c r="F15" s="14" t="n">
        <v>1186</v>
      </c>
      <c r="G15" s="14" t="n">
        <v>1126</v>
      </c>
      <c r="H15" s="14" t="n">
        <v>1102</v>
      </c>
      <c r="I15" s="14" t="n">
        <v>1114</v>
      </c>
      <c r="J15" s="14" t="n">
        <v>1139</v>
      </c>
      <c r="K15" s="14" t="n">
        <v>1170</v>
      </c>
      <c r="L15" s="14" t="n">
        <v>1193</v>
      </c>
      <c r="M15" s="14" t="n">
        <v>1180</v>
      </c>
      <c r="N15" s="14" t="n">
        <v>1492</v>
      </c>
      <c r="O15" s="14" t="n">
        <v>1842</v>
      </c>
      <c r="P15" s="14" t="n">
        <v>1980</v>
      </c>
      <c r="Q15" s="14" t="n">
        <v>1636</v>
      </c>
      <c r="R15" s="15" t="n">
        <v>1476</v>
      </c>
      <c r="S15" s="15" t="n">
        <v>1493</v>
      </c>
      <c r="T15" s="15" t="n">
        <v>1362</v>
      </c>
      <c r="V15" s="5"/>
    </row>
    <row r="16" s="12" customFormat="true" ht="12.75" hidden="false" customHeight="false" outlineLevel="0" collapsed="false">
      <c r="A16" s="16" t="s">
        <v>13</v>
      </c>
      <c r="B16" s="14" t="n">
        <v>1158</v>
      </c>
      <c r="C16" s="14" t="n">
        <v>1251</v>
      </c>
      <c r="D16" s="14" t="n">
        <v>805</v>
      </c>
      <c r="E16" s="14" t="n">
        <v>886</v>
      </c>
      <c r="F16" s="14" t="n">
        <v>916</v>
      </c>
      <c r="G16" s="14" t="n">
        <v>940</v>
      </c>
      <c r="H16" s="14" t="n">
        <v>998</v>
      </c>
      <c r="I16" s="14" t="n">
        <v>1097</v>
      </c>
      <c r="J16" s="14" t="n">
        <v>1223</v>
      </c>
      <c r="K16" s="14" t="n">
        <v>1373</v>
      </c>
      <c r="L16" s="14" t="n">
        <v>1538</v>
      </c>
      <c r="M16" s="14" t="n">
        <v>1679</v>
      </c>
      <c r="N16" s="14" t="n">
        <v>2069</v>
      </c>
      <c r="O16" s="14" t="n">
        <v>2235</v>
      </c>
      <c r="P16" s="14" t="n">
        <v>1817</v>
      </c>
      <c r="Q16" s="14" t="n">
        <v>1715</v>
      </c>
      <c r="R16" s="15" t="n">
        <v>1696</v>
      </c>
      <c r="S16" s="15" t="n">
        <v>1600</v>
      </c>
      <c r="T16" s="15" t="n">
        <v>1807</v>
      </c>
      <c r="V16" s="5"/>
    </row>
    <row r="17" s="12" customFormat="true" ht="12.75" hidden="false" customHeight="false" outlineLevel="0" collapsed="false">
      <c r="A17" s="16" t="s">
        <v>14</v>
      </c>
      <c r="B17" s="14" t="n">
        <v>1340</v>
      </c>
      <c r="C17" s="14" t="n">
        <v>858</v>
      </c>
      <c r="D17" s="14" t="n">
        <v>893</v>
      </c>
      <c r="E17" s="14" t="n">
        <v>987</v>
      </c>
      <c r="F17" s="14" t="n">
        <v>1064</v>
      </c>
      <c r="G17" s="14" t="n">
        <v>1135</v>
      </c>
      <c r="H17" s="14" t="n">
        <v>1247</v>
      </c>
      <c r="I17" s="14" t="n">
        <v>1414</v>
      </c>
      <c r="J17" s="14" t="n">
        <v>1623</v>
      </c>
      <c r="K17" s="14" t="n">
        <v>1873</v>
      </c>
      <c r="L17" s="14" t="n">
        <v>2151</v>
      </c>
      <c r="M17" s="14" t="n">
        <v>2405</v>
      </c>
      <c r="N17" s="14" t="n">
        <v>2585</v>
      </c>
      <c r="O17" s="14" t="n">
        <v>2124</v>
      </c>
      <c r="P17" s="14" t="n">
        <v>1910</v>
      </c>
      <c r="Q17" s="14" t="n">
        <v>1946</v>
      </c>
      <c r="R17" s="15" t="n">
        <v>1813</v>
      </c>
      <c r="S17" s="15" t="n">
        <v>2102</v>
      </c>
      <c r="T17" s="15" t="n">
        <v>1637</v>
      </c>
      <c r="V17" s="5"/>
    </row>
    <row r="18" s="12" customFormat="true" ht="12.75" hidden="false" customHeight="false" outlineLevel="0" collapsed="false">
      <c r="A18" s="16" t="s">
        <v>15</v>
      </c>
      <c r="B18" s="14" t="n">
        <v>998</v>
      </c>
      <c r="C18" s="14" t="n">
        <v>1034</v>
      </c>
      <c r="D18" s="14" t="n">
        <v>1278</v>
      </c>
      <c r="E18" s="14" t="n">
        <v>1414</v>
      </c>
      <c r="F18" s="14" t="n">
        <v>1487</v>
      </c>
      <c r="G18" s="14" t="n">
        <v>1552</v>
      </c>
      <c r="H18" s="14" t="n">
        <v>1673</v>
      </c>
      <c r="I18" s="14" t="n">
        <v>1864</v>
      </c>
      <c r="J18" s="14" t="n">
        <v>2105</v>
      </c>
      <c r="K18" s="14" t="n">
        <v>2394</v>
      </c>
      <c r="L18" s="14" t="n">
        <v>2713</v>
      </c>
      <c r="M18" s="14" t="n">
        <v>2995</v>
      </c>
      <c r="N18" s="14" t="n">
        <v>2374</v>
      </c>
      <c r="O18" s="14" t="n">
        <v>2095</v>
      </c>
      <c r="P18" s="14" t="n">
        <v>2176</v>
      </c>
      <c r="Q18" s="14" t="n">
        <v>1990</v>
      </c>
      <c r="R18" s="15" t="n">
        <v>2309</v>
      </c>
      <c r="S18" s="15" t="n">
        <v>1834</v>
      </c>
      <c r="T18" s="15" t="n">
        <v>1811</v>
      </c>
      <c r="V18" s="5"/>
    </row>
    <row r="19" s="12" customFormat="true" ht="12.75" hidden="false" customHeight="false" outlineLevel="0" collapsed="false">
      <c r="A19" s="16" t="s">
        <v>16</v>
      </c>
      <c r="B19" s="14" t="n">
        <v>1081</v>
      </c>
      <c r="C19" s="14" t="n">
        <v>1359</v>
      </c>
      <c r="D19" s="14" t="n">
        <v>1579</v>
      </c>
      <c r="E19" s="14" t="n">
        <v>1748</v>
      </c>
      <c r="F19" s="14" t="n">
        <v>1750</v>
      </c>
      <c r="G19" s="14" t="n">
        <v>1742</v>
      </c>
      <c r="H19" s="14" t="n">
        <v>1793</v>
      </c>
      <c r="I19" s="14" t="n">
        <v>1911</v>
      </c>
      <c r="J19" s="14" t="n">
        <v>2069</v>
      </c>
      <c r="K19" s="14" t="n">
        <v>2257</v>
      </c>
      <c r="L19" s="14" t="n">
        <v>2457</v>
      </c>
      <c r="M19" s="14" t="n">
        <v>2609</v>
      </c>
      <c r="N19" s="14" t="n">
        <v>2244</v>
      </c>
      <c r="O19" s="14" t="n">
        <v>2309</v>
      </c>
      <c r="P19" s="14" t="n">
        <v>2102</v>
      </c>
      <c r="Q19" s="14" t="n">
        <v>2451</v>
      </c>
      <c r="R19" s="15" t="n">
        <v>1928</v>
      </c>
      <c r="S19" s="15" t="n">
        <v>1907</v>
      </c>
      <c r="T19" s="15" t="n">
        <v>2499</v>
      </c>
      <c r="V19" s="5"/>
    </row>
    <row r="20" s="12" customFormat="true" ht="12.75" hidden="false" customHeight="false" outlineLevel="0" collapsed="false">
      <c r="A20" s="0" t="s">
        <v>17</v>
      </c>
      <c r="B20" s="14" t="n">
        <v>957</v>
      </c>
      <c r="C20" s="14" t="n">
        <v>1174</v>
      </c>
      <c r="D20" s="14" t="n">
        <v>1505</v>
      </c>
      <c r="E20" s="14" t="n">
        <v>1670</v>
      </c>
      <c r="F20" s="14" t="n">
        <v>1580</v>
      </c>
      <c r="G20" s="14" t="n">
        <v>1480</v>
      </c>
      <c r="H20" s="14" t="n">
        <v>1427</v>
      </c>
      <c r="I20" s="14" t="n">
        <v>1418</v>
      </c>
      <c r="J20" s="14" t="n">
        <v>1422</v>
      </c>
      <c r="K20" s="14" t="n">
        <v>1427</v>
      </c>
      <c r="L20" s="14" t="n">
        <v>1417</v>
      </c>
      <c r="M20" s="14" t="n">
        <v>1358</v>
      </c>
      <c r="N20" s="14" t="n">
        <v>1350</v>
      </c>
      <c r="O20" s="14" t="n">
        <v>1197</v>
      </c>
      <c r="P20" s="14" t="n">
        <v>1390</v>
      </c>
      <c r="Q20" s="14" t="n">
        <v>1193</v>
      </c>
      <c r="R20" s="15" t="n">
        <v>1068</v>
      </c>
      <c r="S20" s="15" t="n">
        <v>1381</v>
      </c>
      <c r="T20" s="15" t="n">
        <v>1507</v>
      </c>
      <c r="V20" s="5"/>
    </row>
    <row r="21" s="12" customFormat="true" ht="12.75" hidden="false" customHeight="false" outlineLevel="0" collapsed="false">
      <c r="A21" s="0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0"/>
      <c r="U21" s="0"/>
      <c r="V21" s="13"/>
      <c r="W21" s="13"/>
      <c r="X21" s="13"/>
    </row>
    <row r="22" s="5" customFormat="true" ht="12.75" hidden="false" customHeight="false" outlineLevel="0" collapsed="false">
      <c r="A22" s="2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0"/>
      <c r="U22" s="0"/>
      <c r="V22" s="15"/>
      <c r="W22" s="15"/>
      <c r="X22" s="15"/>
      <c r="Y22" s="0"/>
    </row>
    <row r="23" s="5" customFormat="true" ht="12.75" hidden="false" customHeight="false" outlineLevel="0" collapsed="false">
      <c r="A23" s="1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0"/>
      <c r="U23" s="0"/>
      <c r="V23" s="15"/>
      <c r="W23" s="15"/>
      <c r="X23" s="15"/>
      <c r="Y23" s="0"/>
    </row>
    <row r="24" customFormat="false" ht="14.25" hidden="false" customHeight="false" outlineLevel="0" collapsed="false">
      <c r="A24" s="0" t="s">
        <v>19</v>
      </c>
      <c r="B24" s="14" t="n">
        <v>1812</v>
      </c>
      <c r="C24" s="14" t="n">
        <v>1765</v>
      </c>
      <c r="D24" s="14" t="n">
        <v>1768</v>
      </c>
      <c r="E24" s="14" t="n">
        <v>1784</v>
      </c>
      <c r="F24" s="14" t="n">
        <v>1623</v>
      </c>
      <c r="G24" s="14" t="n">
        <v>1452</v>
      </c>
      <c r="H24" s="14" t="n">
        <v>1324</v>
      </c>
      <c r="I24" s="14" t="n">
        <v>1228</v>
      </c>
      <c r="J24" s="14" t="n">
        <v>1129</v>
      </c>
      <c r="K24" s="14" t="n">
        <v>1011</v>
      </c>
      <c r="L24" s="14" t="n">
        <v>858</v>
      </c>
      <c r="M24" s="14" t="n">
        <v>650</v>
      </c>
      <c r="N24" s="14" t="n">
        <v>555</v>
      </c>
      <c r="O24" s="14" t="n">
        <v>483</v>
      </c>
      <c r="P24" s="14" t="n">
        <v>483</v>
      </c>
      <c r="Q24" s="14" t="n">
        <v>414</v>
      </c>
      <c r="R24" s="14" t="n">
        <v>343</v>
      </c>
      <c r="S24" s="14" t="n">
        <v>300</v>
      </c>
      <c r="T24" s="0" t="n">
        <v>270</v>
      </c>
      <c r="X24" s="15"/>
    </row>
    <row r="25" customFormat="false" ht="12.75" hidden="false" customHeight="false" outlineLevel="0" collapsed="false">
      <c r="A25" s="16" t="s">
        <v>8</v>
      </c>
      <c r="B25" s="14" t="n">
        <v>214</v>
      </c>
      <c r="C25" s="14" t="n">
        <v>195</v>
      </c>
      <c r="D25" s="14" t="n">
        <v>202</v>
      </c>
      <c r="E25" s="14" t="n">
        <v>204</v>
      </c>
      <c r="F25" s="14" t="n">
        <v>208</v>
      </c>
      <c r="G25" s="14" t="n">
        <v>210</v>
      </c>
      <c r="H25" s="14" t="n">
        <v>219</v>
      </c>
      <c r="I25" s="14" t="n">
        <v>237</v>
      </c>
      <c r="J25" s="14" t="n">
        <v>260</v>
      </c>
      <c r="K25" s="14" t="n">
        <v>288</v>
      </c>
      <c r="L25" s="14" t="n">
        <v>318</v>
      </c>
      <c r="M25" s="14" t="n">
        <v>343</v>
      </c>
      <c r="N25" s="14" t="n">
        <v>370</v>
      </c>
      <c r="O25" s="14" t="n">
        <v>321</v>
      </c>
      <c r="P25" s="14" t="n">
        <v>335</v>
      </c>
      <c r="Q25" s="14" t="n">
        <v>287</v>
      </c>
      <c r="R25" s="14" t="n">
        <v>245</v>
      </c>
      <c r="S25" s="14" t="n">
        <v>216</v>
      </c>
      <c r="T25" s="0" t="n">
        <v>197</v>
      </c>
      <c r="X25" s="15"/>
    </row>
    <row r="26" customFormat="false" ht="12.75" hidden="false" customHeight="false" outlineLevel="0" collapsed="false">
      <c r="A26" s="16" t="s">
        <v>9</v>
      </c>
      <c r="B26" s="14" t="n">
        <v>86</v>
      </c>
      <c r="C26" s="14" t="n">
        <v>73</v>
      </c>
      <c r="D26" s="14" t="n">
        <v>80</v>
      </c>
      <c r="E26" s="14" t="n">
        <v>81</v>
      </c>
      <c r="F26" s="14" t="n">
        <v>80</v>
      </c>
      <c r="G26" s="14" t="n">
        <v>80</v>
      </c>
      <c r="H26" s="14" t="n">
        <v>81</v>
      </c>
      <c r="I26" s="14" t="n">
        <v>86</v>
      </c>
      <c r="J26" s="14" t="n">
        <v>93</v>
      </c>
      <c r="K26" s="14" t="n">
        <v>101</v>
      </c>
      <c r="L26" s="14" t="n">
        <v>109</v>
      </c>
      <c r="M26" s="14" t="n">
        <v>115</v>
      </c>
      <c r="N26" s="14" t="n">
        <v>20</v>
      </c>
      <c r="O26" s="14" t="n">
        <v>18</v>
      </c>
      <c r="P26" s="14" t="n">
        <v>20</v>
      </c>
      <c r="Q26" s="14" t="n">
        <v>22</v>
      </c>
      <c r="R26" s="14" t="n">
        <v>14</v>
      </c>
      <c r="S26" s="14" t="n">
        <v>14</v>
      </c>
      <c r="T26" s="0" t="n">
        <v>12</v>
      </c>
      <c r="X26" s="15"/>
    </row>
    <row r="27" customFormat="false" ht="12.75" hidden="false" customHeight="false" outlineLevel="0" collapsed="false">
      <c r="A27" s="16" t="s">
        <v>10</v>
      </c>
      <c r="B27" s="14" t="n">
        <v>104</v>
      </c>
      <c r="C27" s="14" t="n">
        <v>93</v>
      </c>
      <c r="D27" s="14" t="n">
        <v>129</v>
      </c>
      <c r="E27" s="14" t="n">
        <v>130</v>
      </c>
      <c r="F27" s="14" t="n">
        <v>116</v>
      </c>
      <c r="G27" s="14" t="n">
        <v>102</v>
      </c>
      <c r="H27" s="14" t="n">
        <v>90</v>
      </c>
      <c r="I27" s="14" t="n">
        <v>80</v>
      </c>
      <c r="J27" s="14" t="n">
        <v>69</v>
      </c>
      <c r="K27" s="14" t="n">
        <v>57</v>
      </c>
      <c r="L27" s="14" t="n">
        <v>41</v>
      </c>
      <c r="M27" s="14" t="n">
        <v>21</v>
      </c>
      <c r="N27" s="14" t="n">
        <v>20</v>
      </c>
      <c r="O27" s="14" t="n">
        <v>21</v>
      </c>
      <c r="P27" s="14" t="n">
        <v>24</v>
      </c>
      <c r="Q27" s="14" t="n">
        <v>17</v>
      </c>
      <c r="R27" s="14" t="n">
        <v>17</v>
      </c>
      <c r="S27" s="14" t="n">
        <v>13</v>
      </c>
      <c r="T27" s="0" t="n">
        <v>9</v>
      </c>
      <c r="X27" s="15"/>
    </row>
    <row r="28" customFormat="false" ht="12.75" hidden="false" customHeight="false" outlineLevel="0" collapsed="false">
      <c r="A28" s="16" t="s">
        <v>11</v>
      </c>
      <c r="B28" s="14" t="n">
        <v>119</v>
      </c>
      <c r="C28" s="14" t="n">
        <v>168</v>
      </c>
      <c r="D28" s="14" t="n">
        <v>230</v>
      </c>
      <c r="E28" s="14" t="n">
        <v>233</v>
      </c>
      <c r="F28" s="14" t="n">
        <v>207</v>
      </c>
      <c r="G28" s="14" t="n">
        <v>179</v>
      </c>
      <c r="H28" s="14" t="n">
        <v>157</v>
      </c>
      <c r="I28" s="14" t="n">
        <v>138</v>
      </c>
      <c r="J28" s="14" t="n">
        <v>117</v>
      </c>
      <c r="K28" s="14" t="n">
        <v>92</v>
      </c>
      <c r="L28" s="14" t="n">
        <v>61</v>
      </c>
      <c r="M28" s="14" t="n">
        <v>23</v>
      </c>
      <c r="N28" s="14" t="n">
        <v>24</v>
      </c>
      <c r="O28" s="14" t="n">
        <v>25</v>
      </c>
      <c r="P28" s="14" t="n">
        <v>20</v>
      </c>
      <c r="Q28" s="14" t="n">
        <v>21</v>
      </c>
      <c r="R28" s="14" t="n">
        <v>14</v>
      </c>
      <c r="S28" s="14" t="n">
        <v>10</v>
      </c>
      <c r="T28" s="0" t="n">
        <v>8</v>
      </c>
      <c r="X28" s="15"/>
    </row>
    <row r="29" customFormat="false" ht="12.75" hidden="false" customHeight="false" outlineLevel="0" collapsed="false">
      <c r="A29" s="16" t="s">
        <v>12</v>
      </c>
      <c r="B29" s="14" t="n">
        <v>212</v>
      </c>
      <c r="C29" s="14" t="n">
        <v>270</v>
      </c>
      <c r="D29" s="14" t="n">
        <v>269</v>
      </c>
      <c r="E29" s="14" t="n">
        <v>272</v>
      </c>
      <c r="F29" s="14" t="n">
        <v>241</v>
      </c>
      <c r="G29" s="14" t="n">
        <v>209</v>
      </c>
      <c r="H29" s="14" t="n">
        <v>184</v>
      </c>
      <c r="I29" s="14" t="n">
        <v>161</v>
      </c>
      <c r="J29" s="14" t="n">
        <v>137</v>
      </c>
      <c r="K29" s="14" t="n">
        <v>108</v>
      </c>
      <c r="L29" s="14" t="n">
        <v>72</v>
      </c>
      <c r="M29" s="14" t="n">
        <v>27</v>
      </c>
      <c r="N29" s="14" t="n">
        <v>28</v>
      </c>
      <c r="O29" s="14" t="n">
        <v>21</v>
      </c>
      <c r="P29" s="14" t="n">
        <v>24</v>
      </c>
      <c r="Q29" s="14" t="n">
        <v>16</v>
      </c>
      <c r="R29" s="14" t="n">
        <v>11</v>
      </c>
      <c r="S29" s="14" t="n">
        <v>8</v>
      </c>
      <c r="T29" s="0" t="n">
        <v>9</v>
      </c>
      <c r="X29" s="15"/>
    </row>
    <row r="30" customFormat="false" ht="12.75" hidden="false" customHeight="false" outlineLevel="0" collapsed="false">
      <c r="A30" s="16" t="s">
        <v>13</v>
      </c>
      <c r="B30" s="14" t="n">
        <v>306</v>
      </c>
      <c r="C30" s="14" t="n">
        <v>296</v>
      </c>
      <c r="D30" s="14" t="n">
        <v>154</v>
      </c>
      <c r="E30" s="14" t="n">
        <v>156</v>
      </c>
      <c r="F30" s="14" t="n">
        <v>140</v>
      </c>
      <c r="G30" s="14" t="n">
        <v>123</v>
      </c>
      <c r="H30" s="14" t="n">
        <v>109</v>
      </c>
      <c r="I30" s="14" t="n">
        <v>98</v>
      </c>
      <c r="J30" s="14" t="n">
        <v>86</v>
      </c>
      <c r="K30" s="14" t="n">
        <v>72</v>
      </c>
      <c r="L30" s="14" t="n">
        <v>55</v>
      </c>
      <c r="M30" s="14" t="n">
        <v>32</v>
      </c>
      <c r="N30" s="14" t="n">
        <v>25</v>
      </c>
      <c r="O30" s="14" t="n">
        <v>26</v>
      </c>
      <c r="P30" s="14" t="n">
        <v>17</v>
      </c>
      <c r="Q30" s="14" t="n">
        <v>12</v>
      </c>
      <c r="R30" s="14" t="n">
        <v>9</v>
      </c>
      <c r="S30" s="14" t="n">
        <v>10</v>
      </c>
      <c r="T30" s="0" t="n">
        <v>8</v>
      </c>
      <c r="X30" s="15"/>
    </row>
    <row r="31" customFormat="false" ht="12.75" hidden="false" customHeight="false" outlineLevel="0" collapsed="false">
      <c r="A31" s="16" t="s">
        <v>14</v>
      </c>
      <c r="B31" s="14" t="n">
        <v>311</v>
      </c>
      <c r="C31" s="14" t="n">
        <v>162</v>
      </c>
      <c r="D31" s="14" t="n">
        <v>134</v>
      </c>
      <c r="E31" s="14" t="n">
        <v>135</v>
      </c>
      <c r="F31" s="14" t="n">
        <v>122</v>
      </c>
      <c r="G31" s="14" t="n">
        <v>107</v>
      </c>
      <c r="H31" s="14" t="n">
        <v>95</v>
      </c>
      <c r="I31" s="14" t="n">
        <v>86</v>
      </c>
      <c r="J31" s="14" t="n">
        <v>76</v>
      </c>
      <c r="K31" s="14" t="n">
        <v>64</v>
      </c>
      <c r="L31" s="14" t="n">
        <v>48</v>
      </c>
      <c r="M31" s="14" t="n">
        <v>29</v>
      </c>
      <c r="N31" s="14" t="n">
        <v>29</v>
      </c>
      <c r="O31" s="14" t="n">
        <v>17</v>
      </c>
      <c r="P31" s="14" t="n">
        <v>12</v>
      </c>
      <c r="Q31" s="14" t="n">
        <v>11</v>
      </c>
      <c r="R31" s="14" t="n">
        <v>11</v>
      </c>
      <c r="S31" s="14" t="n">
        <v>9</v>
      </c>
      <c r="T31" s="0" t="n">
        <v>8</v>
      </c>
      <c r="X31" s="15"/>
    </row>
    <row r="32" customFormat="false" ht="12.75" hidden="false" customHeight="false" outlineLevel="0" collapsed="false">
      <c r="A32" s="16" t="s">
        <v>15</v>
      </c>
      <c r="B32" s="14" t="n">
        <v>198</v>
      </c>
      <c r="C32" s="14" t="n">
        <v>153</v>
      </c>
      <c r="D32" s="14" t="n">
        <v>179</v>
      </c>
      <c r="E32" s="14" t="n">
        <v>181</v>
      </c>
      <c r="F32" s="14" t="n">
        <v>162</v>
      </c>
      <c r="G32" s="14" t="n">
        <v>142</v>
      </c>
      <c r="H32" s="14" t="n">
        <v>126</v>
      </c>
      <c r="I32" s="14" t="n">
        <v>113</v>
      </c>
      <c r="J32" s="14" t="n">
        <v>99</v>
      </c>
      <c r="K32" s="14" t="n">
        <v>82</v>
      </c>
      <c r="L32" s="14" t="n">
        <v>60</v>
      </c>
      <c r="M32" s="14" t="n">
        <v>33</v>
      </c>
      <c r="N32" s="14" t="n">
        <v>18</v>
      </c>
      <c r="O32" s="14" t="n">
        <v>14</v>
      </c>
      <c r="P32" s="14" t="n">
        <v>12</v>
      </c>
      <c r="Q32" s="14" t="n">
        <v>12</v>
      </c>
      <c r="R32" s="14" t="n">
        <v>9</v>
      </c>
      <c r="S32" s="14" t="n">
        <v>8</v>
      </c>
      <c r="T32" s="0" t="n">
        <v>8</v>
      </c>
      <c r="X32" s="15"/>
    </row>
    <row r="33" customFormat="false" ht="12.75" hidden="false" customHeight="false" outlineLevel="0" collapsed="false">
      <c r="A33" s="16" t="s">
        <v>16</v>
      </c>
      <c r="B33" s="14" t="n">
        <v>147</v>
      </c>
      <c r="C33" s="14" t="n">
        <v>191</v>
      </c>
      <c r="D33" s="14" t="n">
        <v>210</v>
      </c>
      <c r="E33" s="14" t="n">
        <v>212</v>
      </c>
      <c r="F33" s="14" t="n">
        <v>188</v>
      </c>
      <c r="G33" s="14" t="n">
        <v>163</v>
      </c>
      <c r="H33" s="14" t="n">
        <v>142</v>
      </c>
      <c r="I33" s="14" t="n">
        <v>125</v>
      </c>
      <c r="J33" s="14" t="n">
        <v>106</v>
      </c>
      <c r="K33" s="14" t="n">
        <v>83</v>
      </c>
      <c r="L33" s="14" t="n">
        <v>54</v>
      </c>
      <c r="M33" s="14" t="n">
        <v>19</v>
      </c>
      <c r="N33" s="14" t="n">
        <v>14</v>
      </c>
      <c r="O33" s="14" t="n">
        <v>12</v>
      </c>
      <c r="P33" s="14" t="n">
        <v>13</v>
      </c>
      <c r="Q33" s="14" t="n">
        <v>10</v>
      </c>
      <c r="R33" s="14" t="n">
        <v>8</v>
      </c>
      <c r="S33" s="14" t="n">
        <v>8</v>
      </c>
      <c r="T33" s="0" t="n">
        <v>7</v>
      </c>
      <c r="X33" s="15"/>
    </row>
    <row r="34" customFormat="false" ht="12.75" hidden="false" customHeight="false" outlineLevel="0" collapsed="false">
      <c r="A34" s="0" t="s">
        <v>17</v>
      </c>
      <c r="B34" s="14" t="n">
        <v>116</v>
      </c>
      <c r="C34" s="14" t="n">
        <v>163</v>
      </c>
      <c r="D34" s="14" t="n">
        <v>180</v>
      </c>
      <c r="E34" s="14" t="n">
        <v>181</v>
      </c>
      <c r="F34" s="14" t="n">
        <v>160</v>
      </c>
      <c r="G34" s="14" t="n">
        <v>138</v>
      </c>
      <c r="H34" s="14" t="n">
        <v>120</v>
      </c>
      <c r="I34" s="14" t="n">
        <v>104</v>
      </c>
      <c r="J34" s="14" t="n">
        <v>87</v>
      </c>
      <c r="K34" s="14" t="n">
        <v>66</v>
      </c>
      <c r="L34" s="14" t="n">
        <v>40</v>
      </c>
      <c r="M34" s="14" t="n">
        <v>8</v>
      </c>
      <c r="N34" s="14" t="n">
        <v>7</v>
      </c>
      <c r="O34" s="14" t="n">
        <v>8</v>
      </c>
      <c r="P34" s="14" t="n">
        <v>6</v>
      </c>
      <c r="Q34" s="14" t="n">
        <v>6</v>
      </c>
      <c r="R34" s="14" t="n">
        <v>5</v>
      </c>
      <c r="S34" s="14" t="n">
        <v>3</v>
      </c>
      <c r="T34" s="0" t="n">
        <v>5</v>
      </c>
      <c r="X34" s="15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0"/>
      <c r="V35" s="15"/>
      <c r="W35" s="15"/>
      <c r="X35" s="15"/>
    </row>
    <row r="36" customFormat="false" ht="12.75" hidden="false" customHeight="false" outlineLevel="0" collapsed="false">
      <c r="A36" s="2" t="s">
        <v>2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4"/>
      <c r="N36" s="14"/>
      <c r="O36" s="14"/>
      <c r="P36" s="14"/>
      <c r="Q36" s="14"/>
      <c r="R36" s="14"/>
      <c r="S36" s="14"/>
      <c r="T36" s="0"/>
      <c r="V36" s="15"/>
      <c r="W36" s="15"/>
      <c r="X36" s="15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4"/>
      <c r="N37" s="14"/>
      <c r="O37" s="14"/>
      <c r="P37" s="14"/>
      <c r="Q37" s="14"/>
      <c r="R37" s="14"/>
      <c r="S37" s="14"/>
      <c r="T37" s="0"/>
      <c r="V37" s="15"/>
      <c r="W37" s="15"/>
      <c r="X37" s="15"/>
    </row>
    <row r="38" customFormat="false" ht="14.25" hidden="false" customHeight="false" outlineLevel="0" collapsed="false">
      <c r="A38" s="0" t="s">
        <v>19</v>
      </c>
      <c r="B38" s="14" t="n">
        <v>5899</v>
      </c>
      <c r="C38" s="14" t="n">
        <v>6462</v>
      </c>
      <c r="D38" s="14" t="n">
        <v>7399</v>
      </c>
      <c r="E38" s="14" t="n">
        <v>8332</v>
      </c>
      <c r="F38" s="14" t="n">
        <v>8579</v>
      </c>
      <c r="G38" s="14" t="n">
        <v>8774</v>
      </c>
      <c r="H38" s="14" t="n">
        <v>9278</v>
      </c>
      <c r="I38" s="14" t="n">
        <v>10157</v>
      </c>
      <c r="J38" s="14" t="n">
        <v>11283</v>
      </c>
      <c r="K38" s="14" t="n">
        <v>12630</v>
      </c>
      <c r="L38" s="14" t="n">
        <v>14097</v>
      </c>
      <c r="M38" s="14" t="n">
        <v>15346</v>
      </c>
      <c r="N38" s="14" t="n">
        <v>15696</v>
      </c>
      <c r="O38" s="14" t="n">
        <v>16196</v>
      </c>
      <c r="P38" s="14" t="n">
        <v>16931</v>
      </c>
      <c r="Q38" s="14" t="n">
        <v>17238</v>
      </c>
      <c r="R38" s="14" t="n">
        <v>16693</v>
      </c>
      <c r="S38" s="14" t="n">
        <v>17082</v>
      </c>
      <c r="T38" s="14" t="n">
        <v>17608</v>
      </c>
      <c r="V38" s="15"/>
      <c r="W38" s="15"/>
      <c r="X38" s="15"/>
    </row>
    <row r="39" customFormat="false" ht="12.75" hidden="false" customHeight="false" outlineLevel="0" collapsed="false">
      <c r="A39" s="16" t="s">
        <v>8</v>
      </c>
      <c r="B39" s="14" t="n">
        <v>366</v>
      </c>
      <c r="C39" s="14" t="n">
        <v>371</v>
      </c>
      <c r="D39" s="14" t="n">
        <v>413</v>
      </c>
      <c r="E39" s="14" t="n">
        <v>466</v>
      </c>
      <c r="F39" s="14" t="n">
        <v>564</v>
      </c>
      <c r="G39" s="14" t="n">
        <v>659</v>
      </c>
      <c r="H39" s="14" t="n">
        <v>780</v>
      </c>
      <c r="I39" s="14" t="n">
        <v>942</v>
      </c>
      <c r="J39" s="14" t="n">
        <v>1139</v>
      </c>
      <c r="K39" s="14" t="n">
        <v>1375</v>
      </c>
      <c r="L39" s="14" t="n">
        <v>1642</v>
      </c>
      <c r="M39" s="14" t="n">
        <v>1899</v>
      </c>
      <c r="N39" s="14" t="n">
        <v>2088</v>
      </c>
      <c r="O39" s="14" t="n">
        <v>1983</v>
      </c>
      <c r="P39" s="14" t="n">
        <v>2082</v>
      </c>
      <c r="Q39" s="14" t="n">
        <v>2285</v>
      </c>
      <c r="R39" s="14" t="n">
        <v>2502</v>
      </c>
      <c r="S39" s="14" t="n">
        <v>3138</v>
      </c>
      <c r="T39" s="14" t="n">
        <v>3612</v>
      </c>
      <c r="V39" s="15"/>
      <c r="W39" s="15"/>
      <c r="X39" s="15"/>
    </row>
    <row r="40" customFormat="false" ht="12.75" hidden="false" customHeight="false" outlineLevel="0" collapsed="false">
      <c r="A40" s="16" t="s">
        <v>9</v>
      </c>
      <c r="B40" s="14" t="n">
        <v>168</v>
      </c>
      <c r="C40" s="14" t="n">
        <v>151</v>
      </c>
      <c r="D40" s="14" t="n">
        <v>226</v>
      </c>
      <c r="E40" s="14" t="n">
        <v>254</v>
      </c>
      <c r="F40" s="14" t="n">
        <v>284</v>
      </c>
      <c r="G40" s="14" t="n">
        <v>312</v>
      </c>
      <c r="H40" s="14" t="n">
        <v>351</v>
      </c>
      <c r="I40" s="14" t="n">
        <v>407</v>
      </c>
      <c r="J40" s="14" t="n">
        <v>476</v>
      </c>
      <c r="K40" s="14" t="n">
        <v>559</v>
      </c>
      <c r="L40" s="14" t="n">
        <v>652</v>
      </c>
      <c r="M40" s="14" t="n">
        <v>738</v>
      </c>
      <c r="N40" s="14" t="n">
        <v>301</v>
      </c>
      <c r="O40" s="14" t="n">
        <v>454</v>
      </c>
      <c r="P40" s="14" t="n">
        <v>776</v>
      </c>
      <c r="Q40" s="14" t="n">
        <v>1013</v>
      </c>
      <c r="R40" s="14" t="n">
        <v>1249</v>
      </c>
      <c r="S40" s="14" t="n">
        <v>1193</v>
      </c>
      <c r="T40" s="14" t="n">
        <v>1092</v>
      </c>
      <c r="V40" s="15"/>
      <c r="W40" s="15"/>
      <c r="X40" s="15"/>
    </row>
    <row r="41" customFormat="false" ht="12.75" hidden="false" customHeight="false" outlineLevel="0" collapsed="false">
      <c r="A41" s="16" t="s">
        <v>10</v>
      </c>
      <c r="B41" s="14" t="n">
        <v>178</v>
      </c>
      <c r="C41" s="14" t="n">
        <v>261</v>
      </c>
      <c r="D41" s="14" t="n">
        <v>361</v>
      </c>
      <c r="E41" s="14" t="n">
        <v>407</v>
      </c>
      <c r="F41" s="14" t="n">
        <v>385</v>
      </c>
      <c r="G41" s="14" t="n">
        <v>362</v>
      </c>
      <c r="H41" s="14" t="n">
        <v>349</v>
      </c>
      <c r="I41" s="14" t="n">
        <v>348</v>
      </c>
      <c r="J41" s="14" t="n">
        <v>350</v>
      </c>
      <c r="K41" s="14" t="n">
        <v>352</v>
      </c>
      <c r="L41" s="14" t="n">
        <v>351</v>
      </c>
      <c r="M41" s="14" t="n">
        <v>337</v>
      </c>
      <c r="N41" s="14" t="n">
        <v>507</v>
      </c>
      <c r="O41" s="14" t="n">
        <v>914</v>
      </c>
      <c r="P41" s="14" t="n">
        <v>1172</v>
      </c>
      <c r="Q41" s="14" t="n">
        <v>1489</v>
      </c>
      <c r="R41" s="14" t="n">
        <v>1378</v>
      </c>
      <c r="S41" s="14" t="n">
        <v>1265</v>
      </c>
      <c r="T41" s="14" t="n">
        <v>1093</v>
      </c>
      <c r="V41" s="15"/>
      <c r="W41" s="15"/>
      <c r="X41" s="15"/>
    </row>
    <row r="42" customFormat="false" ht="12.75" hidden="false" customHeight="false" outlineLevel="0" collapsed="false">
      <c r="A42" s="16" t="s">
        <v>11</v>
      </c>
      <c r="B42" s="14" t="n">
        <v>369</v>
      </c>
      <c r="C42" s="14" t="n">
        <v>475</v>
      </c>
      <c r="D42" s="14" t="n">
        <v>592</v>
      </c>
      <c r="E42" s="14" t="n">
        <v>666</v>
      </c>
      <c r="F42" s="14" t="n">
        <v>630</v>
      </c>
      <c r="G42" s="14" t="n">
        <v>590</v>
      </c>
      <c r="H42" s="14" t="n">
        <v>569</v>
      </c>
      <c r="I42" s="14" t="n">
        <v>566</v>
      </c>
      <c r="J42" s="14" t="n">
        <v>567</v>
      </c>
      <c r="K42" s="14" t="n">
        <v>569</v>
      </c>
      <c r="L42" s="14" t="n">
        <v>564</v>
      </c>
      <c r="M42" s="14" t="n">
        <v>540</v>
      </c>
      <c r="N42" s="14" t="n">
        <v>1000</v>
      </c>
      <c r="O42" s="14" t="n">
        <v>1282</v>
      </c>
      <c r="P42" s="14" t="n">
        <v>1726</v>
      </c>
      <c r="Q42" s="14" t="n">
        <v>1672</v>
      </c>
      <c r="R42" s="14" t="n">
        <v>1395</v>
      </c>
      <c r="S42" s="14" t="n">
        <v>1274</v>
      </c>
      <c r="T42" s="14" t="n">
        <v>1285</v>
      </c>
      <c r="V42" s="15"/>
      <c r="W42" s="15"/>
      <c r="X42" s="15"/>
    </row>
    <row r="43" customFormat="false" ht="12.75" hidden="false" customHeight="false" outlineLevel="0" collapsed="false">
      <c r="A43" s="16" t="s">
        <v>12</v>
      </c>
      <c r="B43" s="14" t="n">
        <v>574</v>
      </c>
      <c r="C43" s="14" t="n">
        <v>699</v>
      </c>
      <c r="D43" s="14" t="n">
        <v>797</v>
      </c>
      <c r="E43" s="14" t="n">
        <v>898</v>
      </c>
      <c r="F43" s="14" t="n">
        <v>880</v>
      </c>
      <c r="G43" s="14" t="n">
        <v>857</v>
      </c>
      <c r="H43" s="14" t="n">
        <v>863</v>
      </c>
      <c r="I43" s="14" t="n">
        <v>899</v>
      </c>
      <c r="J43" s="14" t="n">
        <v>950</v>
      </c>
      <c r="K43" s="14" t="n">
        <v>1011</v>
      </c>
      <c r="L43" s="14" t="n">
        <v>1073</v>
      </c>
      <c r="M43" s="14" t="n">
        <v>1110</v>
      </c>
      <c r="N43" s="14" t="n">
        <v>1417</v>
      </c>
      <c r="O43" s="14" t="n">
        <v>1785</v>
      </c>
      <c r="P43" s="14" t="n">
        <v>1929</v>
      </c>
      <c r="Q43" s="14" t="n">
        <v>1597</v>
      </c>
      <c r="R43" s="14" t="n">
        <v>1451</v>
      </c>
      <c r="S43" s="14" t="n">
        <v>1469</v>
      </c>
      <c r="T43" s="14" t="n">
        <v>1333</v>
      </c>
      <c r="V43" s="15"/>
      <c r="W43" s="15"/>
      <c r="X43" s="15"/>
    </row>
    <row r="44" customFormat="false" ht="12.75" hidden="false" customHeight="false" outlineLevel="0" collapsed="false">
      <c r="A44" s="16" t="s">
        <v>13</v>
      </c>
      <c r="B44" s="14" t="n">
        <v>789</v>
      </c>
      <c r="C44" s="14" t="n">
        <v>885</v>
      </c>
      <c r="D44" s="14" t="n">
        <v>620</v>
      </c>
      <c r="E44" s="14" t="n">
        <v>698</v>
      </c>
      <c r="F44" s="14" t="n">
        <v>744</v>
      </c>
      <c r="G44" s="14" t="n">
        <v>785</v>
      </c>
      <c r="H44" s="14" t="n">
        <v>855</v>
      </c>
      <c r="I44" s="14" t="n">
        <v>961</v>
      </c>
      <c r="J44" s="14" t="n">
        <v>1095</v>
      </c>
      <c r="K44" s="14" t="n">
        <v>1255</v>
      </c>
      <c r="L44" s="14" t="n">
        <v>1432</v>
      </c>
      <c r="M44" s="14" t="n">
        <v>1592</v>
      </c>
      <c r="N44" s="14" t="n">
        <v>2007</v>
      </c>
      <c r="O44" s="14" t="n">
        <v>2178</v>
      </c>
      <c r="P44" s="14" t="n">
        <v>1773</v>
      </c>
      <c r="Q44" s="14" t="n">
        <v>1686</v>
      </c>
      <c r="R44" s="14" t="n">
        <v>1671</v>
      </c>
      <c r="S44" s="14" t="n">
        <v>1572</v>
      </c>
      <c r="T44" s="14" t="n">
        <v>1785</v>
      </c>
      <c r="V44" s="15"/>
      <c r="W44" s="15"/>
      <c r="X44" s="15"/>
    </row>
    <row r="45" customFormat="false" ht="12.75" hidden="false" customHeight="false" outlineLevel="0" collapsed="false">
      <c r="A45" s="16" t="s">
        <v>14</v>
      </c>
      <c r="B45" s="14" t="n">
        <v>971</v>
      </c>
      <c r="C45" s="14" t="n">
        <v>666</v>
      </c>
      <c r="D45" s="14" t="n">
        <v>729</v>
      </c>
      <c r="E45" s="14" t="n">
        <v>821</v>
      </c>
      <c r="F45" s="14" t="n">
        <v>912</v>
      </c>
      <c r="G45" s="14" t="n">
        <v>998</v>
      </c>
      <c r="H45" s="14" t="n">
        <v>1120</v>
      </c>
      <c r="I45" s="14" t="n">
        <v>1295</v>
      </c>
      <c r="J45" s="14" t="n">
        <v>1512</v>
      </c>
      <c r="K45" s="14" t="n">
        <v>1771</v>
      </c>
      <c r="L45" s="14" t="n">
        <v>2061</v>
      </c>
      <c r="M45" s="14" t="n">
        <v>2332</v>
      </c>
      <c r="N45" s="14" t="n">
        <v>2519</v>
      </c>
      <c r="O45" s="14" t="n">
        <v>2073</v>
      </c>
      <c r="P45" s="14" t="n">
        <v>1877</v>
      </c>
      <c r="Q45" s="14" t="n">
        <v>1916</v>
      </c>
      <c r="R45" s="14" t="n">
        <v>1784</v>
      </c>
      <c r="S45" s="14" t="n">
        <v>2081</v>
      </c>
      <c r="T45" s="14" t="n">
        <v>1620</v>
      </c>
      <c r="V45" s="15"/>
      <c r="W45" s="15"/>
      <c r="X45" s="15"/>
    </row>
    <row r="46" customFormat="false" ht="12.75" hidden="false" customHeight="false" outlineLevel="0" collapsed="false">
      <c r="A46" s="16" t="s">
        <v>15</v>
      </c>
      <c r="B46" s="14" t="n">
        <v>767</v>
      </c>
      <c r="C46" s="14" t="n">
        <v>850</v>
      </c>
      <c r="D46" s="14" t="n">
        <v>1051</v>
      </c>
      <c r="E46" s="14" t="n">
        <v>1183</v>
      </c>
      <c r="F46" s="14" t="n">
        <v>1278</v>
      </c>
      <c r="G46" s="14" t="n">
        <v>1366</v>
      </c>
      <c r="H46" s="14" t="n">
        <v>1504</v>
      </c>
      <c r="I46" s="14" t="n">
        <v>1708</v>
      </c>
      <c r="J46" s="14" t="n">
        <v>1964</v>
      </c>
      <c r="K46" s="14" t="n">
        <v>2269</v>
      </c>
      <c r="L46" s="14" t="n">
        <v>2609</v>
      </c>
      <c r="M46" s="14" t="n">
        <v>2920</v>
      </c>
      <c r="N46" s="14" t="n">
        <v>2314</v>
      </c>
      <c r="O46" s="14" t="n">
        <v>2062</v>
      </c>
      <c r="P46" s="14" t="n">
        <v>2144</v>
      </c>
      <c r="Q46" s="14" t="n">
        <v>1964</v>
      </c>
      <c r="R46" s="14" t="n">
        <v>2288</v>
      </c>
      <c r="S46" s="14" t="n">
        <v>1819</v>
      </c>
      <c r="T46" s="14" t="n">
        <v>1799</v>
      </c>
      <c r="V46" s="15"/>
      <c r="W46" s="15"/>
      <c r="X46" s="15"/>
    </row>
    <row r="47" customFormat="false" ht="12.75" hidden="false" customHeight="false" outlineLevel="0" collapsed="false">
      <c r="A47" s="16" t="s">
        <v>16</v>
      </c>
      <c r="B47" s="14" t="n">
        <v>908</v>
      </c>
      <c r="C47" s="14" t="n">
        <v>1121</v>
      </c>
      <c r="D47" s="14" t="n">
        <v>1319</v>
      </c>
      <c r="E47" s="14" t="n">
        <v>1485</v>
      </c>
      <c r="F47" s="14" t="n">
        <v>1513</v>
      </c>
      <c r="G47" s="14" t="n">
        <v>1532</v>
      </c>
      <c r="H47" s="14" t="n">
        <v>1605</v>
      </c>
      <c r="I47" s="14" t="n">
        <v>1741</v>
      </c>
      <c r="J47" s="14" t="n">
        <v>1916</v>
      </c>
      <c r="K47" s="14" t="n">
        <v>2127</v>
      </c>
      <c r="L47" s="14" t="n">
        <v>2354</v>
      </c>
      <c r="M47" s="14" t="n">
        <v>2542</v>
      </c>
      <c r="N47" s="14" t="n">
        <v>2208</v>
      </c>
      <c r="O47" s="14" t="n">
        <v>2283</v>
      </c>
      <c r="P47" s="14" t="n">
        <v>2075</v>
      </c>
      <c r="Q47" s="14" t="n">
        <v>2430</v>
      </c>
      <c r="R47" s="14" t="n">
        <v>1914</v>
      </c>
      <c r="S47" s="14" t="n">
        <v>1894</v>
      </c>
      <c r="T47" s="14" t="n">
        <v>2488</v>
      </c>
      <c r="V47" s="15"/>
      <c r="W47" s="15"/>
      <c r="X47" s="15"/>
    </row>
    <row r="48" customFormat="false" ht="12.75" hidden="false" customHeight="false" outlineLevel="0" collapsed="false">
      <c r="A48" s="0" t="s">
        <v>17</v>
      </c>
      <c r="B48" s="14" t="n">
        <v>810</v>
      </c>
      <c r="C48" s="14" t="n">
        <v>984</v>
      </c>
      <c r="D48" s="14" t="n">
        <v>1291</v>
      </c>
      <c r="E48" s="14" t="n">
        <v>1454</v>
      </c>
      <c r="F48" s="14" t="n">
        <v>1388</v>
      </c>
      <c r="G48" s="14" t="n">
        <v>1314</v>
      </c>
      <c r="H48" s="14" t="n">
        <v>1282</v>
      </c>
      <c r="I48" s="14" t="n">
        <v>1290</v>
      </c>
      <c r="J48" s="14" t="n">
        <v>1313</v>
      </c>
      <c r="K48" s="14" t="n">
        <v>1341</v>
      </c>
      <c r="L48" s="14" t="n">
        <v>1359</v>
      </c>
      <c r="M48" s="14" t="n">
        <v>1335</v>
      </c>
      <c r="N48" s="14" t="n">
        <v>1335</v>
      </c>
      <c r="O48" s="14" t="n">
        <v>1182</v>
      </c>
      <c r="P48" s="14" t="n">
        <v>1379</v>
      </c>
      <c r="Q48" s="14" t="n">
        <v>1186</v>
      </c>
      <c r="R48" s="14" t="n">
        <v>1060</v>
      </c>
      <c r="S48" s="14" t="n">
        <v>1376</v>
      </c>
      <c r="T48" s="14" t="n">
        <v>1499</v>
      </c>
      <c r="V48" s="15"/>
      <c r="W48" s="15"/>
      <c r="X48" s="15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4"/>
      <c r="N49" s="14"/>
      <c r="O49" s="14"/>
      <c r="P49" s="14"/>
      <c r="Q49" s="14"/>
      <c r="R49" s="14"/>
      <c r="S49" s="14"/>
      <c r="T49" s="0"/>
      <c r="V49" s="15"/>
      <c r="W49" s="15"/>
      <c r="X49" s="15"/>
    </row>
    <row r="50" customFormat="false" ht="12.75" hidden="false" customHeight="false" outlineLevel="0" collapsed="false">
      <c r="A50" s="2" t="s">
        <v>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4"/>
      <c r="N50" s="14"/>
      <c r="O50" s="14"/>
      <c r="P50" s="14"/>
      <c r="Q50" s="14"/>
      <c r="R50" s="14"/>
      <c r="S50" s="14"/>
      <c r="T50" s="0"/>
      <c r="V50" s="15"/>
      <c r="W50" s="15"/>
      <c r="X50" s="15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4"/>
      <c r="N51" s="14"/>
      <c r="O51" s="14"/>
      <c r="P51" s="14"/>
      <c r="Q51" s="14"/>
      <c r="R51" s="14"/>
      <c r="S51" s="14"/>
      <c r="T51" s="0"/>
      <c r="V51" s="15"/>
      <c r="W51" s="15"/>
      <c r="X51" s="15"/>
    </row>
    <row r="52" customFormat="false" ht="14.25" hidden="false" customHeight="false" outlineLevel="0" collapsed="false">
      <c r="A52" s="0" t="s">
        <v>7</v>
      </c>
      <c r="B52" s="14" t="n">
        <v>470</v>
      </c>
      <c r="C52" s="14" t="n">
        <v>458</v>
      </c>
      <c r="D52" s="14" t="n">
        <v>468</v>
      </c>
      <c r="E52" s="14" t="n">
        <v>479</v>
      </c>
      <c r="F52" s="14" t="n">
        <v>458</v>
      </c>
      <c r="G52" s="14" t="n">
        <v>434</v>
      </c>
      <c r="H52" s="14" t="n">
        <v>424</v>
      </c>
      <c r="I52" s="14" t="n">
        <v>428</v>
      </c>
      <c r="J52" s="14" t="n">
        <v>437</v>
      </c>
      <c r="K52" s="14" t="n">
        <v>448</v>
      </c>
      <c r="L52" s="14" t="n">
        <v>455</v>
      </c>
      <c r="M52" s="14" t="n">
        <v>449</v>
      </c>
      <c r="N52" s="14" t="n">
        <v>414</v>
      </c>
      <c r="O52" s="14" t="n">
        <v>380</v>
      </c>
      <c r="P52" s="14" t="n">
        <v>359</v>
      </c>
      <c r="Q52" s="14" t="n">
        <v>312</v>
      </c>
      <c r="R52" s="14" t="n">
        <v>275</v>
      </c>
      <c r="S52" s="14" t="n">
        <v>256</v>
      </c>
      <c r="T52" s="0" t="n">
        <v>246</v>
      </c>
      <c r="V52" s="15"/>
      <c r="W52" s="15"/>
      <c r="X52" s="15"/>
    </row>
    <row r="53" customFormat="false" ht="12.75" hidden="false" customHeight="false" outlineLevel="0" collapsed="false">
      <c r="A53" s="16" t="s">
        <v>8</v>
      </c>
      <c r="B53" s="14" t="n">
        <v>113</v>
      </c>
      <c r="C53" s="14" t="n">
        <v>83</v>
      </c>
      <c r="D53" s="14" t="n">
        <v>84</v>
      </c>
      <c r="E53" s="14" t="n">
        <v>86</v>
      </c>
      <c r="F53" s="14" t="n">
        <v>84</v>
      </c>
      <c r="G53" s="14" t="n">
        <v>83</v>
      </c>
      <c r="H53" s="14" t="n">
        <v>84</v>
      </c>
      <c r="I53" s="14" t="n">
        <v>88</v>
      </c>
      <c r="J53" s="14" t="n">
        <v>93</v>
      </c>
      <c r="K53" s="14" t="n">
        <v>100</v>
      </c>
      <c r="L53" s="14" t="n">
        <v>107</v>
      </c>
      <c r="M53" s="14" t="n">
        <v>111</v>
      </c>
      <c r="N53" s="14" t="n">
        <v>126</v>
      </c>
      <c r="O53" s="14" t="n">
        <v>133</v>
      </c>
      <c r="P53" s="14" t="n">
        <v>143</v>
      </c>
      <c r="Q53" s="14" t="n">
        <v>148</v>
      </c>
      <c r="R53" s="14" t="n">
        <v>144</v>
      </c>
      <c r="S53" s="14" t="n">
        <v>149</v>
      </c>
      <c r="T53" s="0" t="n">
        <v>149</v>
      </c>
      <c r="V53" s="15"/>
      <c r="W53" s="15"/>
      <c r="X53" s="15"/>
    </row>
    <row r="54" customFormat="false" ht="12.75" hidden="false" customHeight="false" outlineLevel="0" collapsed="false">
      <c r="A54" s="16" t="s">
        <v>9</v>
      </c>
      <c r="B54" s="14" t="n">
        <v>23</v>
      </c>
      <c r="C54" s="14" t="n">
        <v>26</v>
      </c>
      <c r="D54" s="14" t="n">
        <v>25</v>
      </c>
      <c r="E54" s="14" t="n">
        <v>26</v>
      </c>
      <c r="F54" s="14" t="n">
        <v>25</v>
      </c>
      <c r="G54" s="14" t="n">
        <v>24</v>
      </c>
      <c r="H54" s="14" t="n">
        <v>24</v>
      </c>
      <c r="I54" s="14" t="n">
        <v>25</v>
      </c>
      <c r="J54" s="14" t="n">
        <v>26</v>
      </c>
      <c r="K54" s="14" t="n">
        <v>27</v>
      </c>
      <c r="L54" s="14" t="n">
        <v>29</v>
      </c>
      <c r="M54" s="14" t="n">
        <v>29</v>
      </c>
      <c r="N54" s="14" t="n">
        <v>25</v>
      </c>
      <c r="O54" s="14" t="n">
        <v>28</v>
      </c>
      <c r="P54" s="14" t="n">
        <v>33</v>
      </c>
      <c r="Q54" s="14" t="n">
        <v>31</v>
      </c>
      <c r="R54" s="14" t="n">
        <v>24</v>
      </c>
      <c r="S54" s="14" t="n">
        <v>18</v>
      </c>
      <c r="T54" s="0" t="n">
        <v>19</v>
      </c>
      <c r="V54" s="15"/>
      <c r="W54" s="15"/>
      <c r="X54" s="15"/>
    </row>
    <row r="55" customFormat="false" ht="12.75" hidden="false" customHeight="false" outlineLevel="0" collapsed="false">
      <c r="A55" s="16" t="s">
        <v>10</v>
      </c>
      <c r="B55" s="14" t="n">
        <v>33</v>
      </c>
      <c r="C55" s="14" t="n">
        <v>29</v>
      </c>
      <c r="D55" s="14" t="n">
        <v>38</v>
      </c>
      <c r="E55" s="14" t="n">
        <v>39</v>
      </c>
      <c r="F55" s="14" t="n">
        <v>36</v>
      </c>
      <c r="G55" s="14" t="n">
        <v>34</v>
      </c>
      <c r="H55" s="14" t="n">
        <v>33</v>
      </c>
      <c r="I55" s="14" t="n">
        <v>32</v>
      </c>
      <c r="J55" s="14" t="n">
        <v>32</v>
      </c>
      <c r="K55" s="14" t="n">
        <v>32</v>
      </c>
      <c r="L55" s="14" t="n">
        <v>31</v>
      </c>
      <c r="M55" s="14" t="n">
        <v>30</v>
      </c>
      <c r="N55" s="14" t="n">
        <v>31</v>
      </c>
      <c r="O55" s="14" t="n">
        <v>35</v>
      </c>
      <c r="P55" s="14" t="n">
        <v>37</v>
      </c>
      <c r="Q55" s="14" t="n">
        <v>26</v>
      </c>
      <c r="R55" s="14" t="n">
        <v>19</v>
      </c>
      <c r="S55" s="14" t="n">
        <v>20</v>
      </c>
      <c r="T55" s="0" t="n">
        <v>11</v>
      </c>
      <c r="V55" s="15"/>
      <c r="W55" s="15"/>
      <c r="X55" s="15"/>
    </row>
    <row r="56" customFormat="false" ht="12.75" hidden="false" customHeight="false" outlineLevel="0" collapsed="false">
      <c r="A56" s="16" t="s">
        <v>11</v>
      </c>
      <c r="B56" s="14" t="n">
        <v>36</v>
      </c>
      <c r="C56" s="14" t="n">
        <v>48</v>
      </c>
      <c r="D56" s="14" t="n">
        <v>60</v>
      </c>
      <c r="E56" s="14" t="n">
        <v>61</v>
      </c>
      <c r="F56" s="14" t="n">
        <v>56</v>
      </c>
      <c r="G56" s="14" t="n">
        <v>51</v>
      </c>
      <c r="H56" s="14" t="n">
        <v>48</v>
      </c>
      <c r="I56" s="14" t="n">
        <v>46</v>
      </c>
      <c r="J56" s="14" t="n">
        <v>44</v>
      </c>
      <c r="K56" s="14" t="n">
        <v>42</v>
      </c>
      <c r="L56" s="14" t="n">
        <v>39</v>
      </c>
      <c r="M56" s="14" t="n">
        <v>34</v>
      </c>
      <c r="N56" s="14" t="n">
        <v>39</v>
      </c>
      <c r="O56" s="14" t="n">
        <v>43</v>
      </c>
      <c r="P56" s="14" t="n">
        <v>31</v>
      </c>
      <c r="Q56" s="14" t="n">
        <v>23</v>
      </c>
      <c r="R56" s="14" t="n">
        <v>22</v>
      </c>
      <c r="S56" s="14" t="n">
        <v>12</v>
      </c>
      <c r="T56" s="0" t="n">
        <v>15</v>
      </c>
      <c r="V56" s="15"/>
      <c r="W56" s="15"/>
      <c r="X56" s="15"/>
    </row>
    <row r="57" customFormat="false" ht="12.75" hidden="false" customHeight="false" outlineLevel="0" collapsed="false">
      <c r="A57" s="16" t="s">
        <v>12</v>
      </c>
      <c r="B57" s="14" t="n">
        <v>52</v>
      </c>
      <c r="C57" s="14" t="n">
        <v>67</v>
      </c>
      <c r="D57" s="14" t="n">
        <v>68</v>
      </c>
      <c r="E57" s="14" t="n">
        <v>69</v>
      </c>
      <c r="F57" s="14" t="n">
        <v>65</v>
      </c>
      <c r="G57" s="14" t="n">
        <v>59</v>
      </c>
      <c r="H57" s="14" t="n">
        <v>56</v>
      </c>
      <c r="I57" s="14" t="n">
        <v>54</v>
      </c>
      <c r="J57" s="14" t="n">
        <v>53</v>
      </c>
      <c r="K57" s="14" t="n">
        <v>51</v>
      </c>
      <c r="L57" s="14" t="n">
        <v>48</v>
      </c>
      <c r="M57" s="14" t="n">
        <v>43</v>
      </c>
      <c r="N57" s="14" t="n">
        <v>47</v>
      </c>
      <c r="O57" s="14" t="n">
        <v>35</v>
      </c>
      <c r="P57" s="14" t="n">
        <v>28</v>
      </c>
      <c r="Q57" s="14" t="n">
        <v>23</v>
      </c>
      <c r="R57" s="14" t="n">
        <v>13</v>
      </c>
      <c r="S57" s="14" t="n">
        <v>15</v>
      </c>
      <c r="T57" s="0" t="n">
        <v>19</v>
      </c>
      <c r="V57" s="15"/>
      <c r="W57" s="15"/>
      <c r="X57" s="15"/>
    </row>
    <row r="58" customFormat="false" ht="12.75" hidden="false" customHeight="false" outlineLevel="0" collapsed="false">
      <c r="A58" s="16" t="s">
        <v>13</v>
      </c>
      <c r="B58" s="14" t="n">
        <v>63</v>
      </c>
      <c r="C58" s="14" t="n">
        <v>70</v>
      </c>
      <c r="D58" s="14" t="n">
        <v>31</v>
      </c>
      <c r="E58" s="14" t="n">
        <v>32</v>
      </c>
      <c r="F58" s="14" t="n">
        <v>32</v>
      </c>
      <c r="G58" s="14" t="n">
        <v>33</v>
      </c>
      <c r="H58" s="14" t="n">
        <v>34</v>
      </c>
      <c r="I58" s="14" t="n">
        <v>37</v>
      </c>
      <c r="J58" s="14" t="n">
        <v>41</v>
      </c>
      <c r="K58" s="14" t="n">
        <v>46</v>
      </c>
      <c r="L58" s="14" t="n">
        <v>51</v>
      </c>
      <c r="M58" s="14" t="n">
        <v>55</v>
      </c>
      <c r="N58" s="14" t="n">
        <v>38</v>
      </c>
      <c r="O58" s="14" t="n">
        <v>31</v>
      </c>
      <c r="P58" s="14" t="n">
        <v>27</v>
      </c>
      <c r="Q58" s="14" t="n">
        <v>18</v>
      </c>
      <c r="R58" s="14" t="n">
        <v>15</v>
      </c>
      <c r="S58" s="14" t="n">
        <v>18</v>
      </c>
      <c r="T58" s="0" t="n">
        <v>13</v>
      </c>
      <c r="V58" s="15"/>
      <c r="W58" s="15"/>
      <c r="X58" s="15"/>
    </row>
    <row r="59" customFormat="false" ht="12.75" hidden="false" customHeight="false" outlineLevel="0" collapsed="false">
      <c r="A59" s="16" t="s">
        <v>14</v>
      </c>
      <c r="B59" s="14" t="n">
        <v>58</v>
      </c>
      <c r="C59" s="14" t="n">
        <v>30</v>
      </c>
      <c r="D59" s="14" t="n">
        <v>30</v>
      </c>
      <c r="E59" s="14" t="n">
        <v>31</v>
      </c>
      <c r="F59" s="14" t="n">
        <v>30</v>
      </c>
      <c r="G59" s="14" t="n">
        <v>30</v>
      </c>
      <c r="H59" s="14" t="n">
        <v>31</v>
      </c>
      <c r="I59" s="14" t="n">
        <v>33</v>
      </c>
      <c r="J59" s="14" t="n">
        <v>36</v>
      </c>
      <c r="K59" s="14" t="n">
        <v>39</v>
      </c>
      <c r="L59" s="14" t="n">
        <v>42</v>
      </c>
      <c r="M59" s="14" t="n">
        <v>44</v>
      </c>
      <c r="N59" s="14" t="n">
        <v>37</v>
      </c>
      <c r="O59" s="14" t="n">
        <v>35</v>
      </c>
      <c r="P59" s="14" t="n">
        <v>21</v>
      </c>
      <c r="Q59" s="14" t="n">
        <v>19</v>
      </c>
      <c r="R59" s="14" t="n">
        <v>18</v>
      </c>
      <c r="S59" s="14" t="n">
        <v>12</v>
      </c>
      <c r="T59" s="0" t="n">
        <v>9</v>
      </c>
      <c r="V59" s="15"/>
      <c r="W59" s="15"/>
      <c r="X59" s="15"/>
    </row>
    <row r="60" customFormat="false" ht="12.75" hidden="false" customHeight="false" outlineLevel="0" collapsed="false">
      <c r="A60" s="16" t="s">
        <v>15</v>
      </c>
      <c r="B60" s="14" t="n">
        <v>34</v>
      </c>
      <c r="C60" s="14" t="n">
        <v>31</v>
      </c>
      <c r="D60" s="14" t="n">
        <v>49</v>
      </c>
      <c r="E60" s="14" t="n">
        <v>50</v>
      </c>
      <c r="F60" s="14" t="n">
        <v>47</v>
      </c>
      <c r="G60" s="14" t="n">
        <v>44</v>
      </c>
      <c r="H60" s="14" t="n">
        <v>43</v>
      </c>
      <c r="I60" s="14" t="n">
        <v>43</v>
      </c>
      <c r="J60" s="14" t="n">
        <v>43</v>
      </c>
      <c r="K60" s="14" t="n">
        <v>44</v>
      </c>
      <c r="L60" s="14" t="n">
        <v>44</v>
      </c>
      <c r="M60" s="14" t="n">
        <v>42</v>
      </c>
      <c r="N60" s="14" t="n">
        <v>42</v>
      </c>
      <c r="O60" s="14" t="n">
        <v>19</v>
      </c>
      <c r="P60" s="14" t="n">
        <v>20</v>
      </c>
      <c r="Q60" s="14" t="n">
        <v>13</v>
      </c>
      <c r="R60" s="14" t="n">
        <v>11</v>
      </c>
      <c r="S60" s="14" t="n">
        <v>6</v>
      </c>
      <c r="T60" s="0" t="n">
        <v>5</v>
      </c>
      <c r="V60" s="15"/>
      <c r="W60" s="15"/>
      <c r="X60" s="15"/>
    </row>
    <row r="61" customFormat="false" ht="12.75" hidden="false" customHeight="false" outlineLevel="0" collapsed="false">
      <c r="A61" s="16" t="s">
        <v>16</v>
      </c>
      <c r="B61" s="14" t="n">
        <v>27</v>
      </c>
      <c r="C61" s="14" t="n">
        <v>47</v>
      </c>
      <c r="D61" s="14" t="n">
        <v>51</v>
      </c>
      <c r="E61" s="14" t="n">
        <v>52</v>
      </c>
      <c r="F61" s="14" t="n">
        <v>49</v>
      </c>
      <c r="G61" s="14" t="n">
        <v>47</v>
      </c>
      <c r="H61" s="14" t="n">
        <v>46</v>
      </c>
      <c r="I61" s="14" t="n">
        <v>46</v>
      </c>
      <c r="J61" s="14" t="n">
        <v>47</v>
      </c>
      <c r="K61" s="14" t="n">
        <v>48</v>
      </c>
      <c r="L61" s="14" t="n">
        <v>48</v>
      </c>
      <c r="M61" s="14" t="n">
        <v>47</v>
      </c>
      <c r="N61" s="14" t="n">
        <v>22</v>
      </c>
      <c r="O61" s="14" t="n">
        <v>14</v>
      </c>
      <c r="P61" s="14" t="n">
        <v>14</v>
      </c>
      <c r="Q61" s="14" t="n">
        <v>11</v>
      </c>
      <c r="R61" s="14" t="n">
        <v>5</v>
      </c>
      <c r="S61" s="14" t="n">
        <v>4</v>
      </c>
      <c r="T61" s="0" t="n">
        <v>4</v>
      </c>
      <c r="V61" s="15"/>
      <c r="W61" s="15"/>
      <c r="X61" s="15"/>
    </row>
    <row r="62" customFormat="false" ht="12.75" hidden="false" customHeight="false" outlineLevel="0" collapsed="false">
      <c r="A62" s="0" t="s">
        <v>17</v>
      </c>
      <c r="B62" s="14" t="n">
        <v>31</v>
      </c>
      <c r="C62" s="14" t="n">
        <v>27</v>
      </c>
      <c r="D62" s="14" t="n">
        <v>34</v>
      </c>
      <c r="E62" s="14" t="n">
        <v>34</v>
      </c>
      <c r="F62" s="14" t="n">
        <v>31</v>
      </c>
      <c r="G62" s="14" t="n">
        <v>28</v>
      </c>
      <c r="H62" s="14" t="n">
        <v>26</v>
      </c>
      <c r="I62" s="14" t="n">
        <v>24</v>
      </c>
      <c r="J62" s="14" t="n">
        <v>22</v>
      </c>
      <c r="K62" s="14" t="n">
        <v>20</v>
      </c>
      <c r="L62" s="14" t="n">
        <v>17</v>
      </c>
      <c r="M62" s="14" t="n">
        <v>14</v>
      </c>
      <c r="N62" s="14" t="n">
        <v>8</v>
      </c>
      <c r="O62" s="14" t="n">
        <v>7</v>
      </c>
      <c r="P62" s="14" t="n">
        <v>6</v>
      </c>
      <c r="Q62" s="14" t="n">
        <v>1</v>
      </c>
      <c r="R62" s="14" t="n">
        <v>3</v>
      </c>
      <c r="S62" s="14" t="n">
        <v>2</v>
      </c>
      <c r="T62" s="0" t="n">
        <v>3</v>
      </c>
      <c r="V62" s="15"/>
      <c r="W62" s="15"/>
      <c r="X62" s="1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V63" s="15"/>
      <c r="W63" s="15"/>
      <c r="X63" s="15"/>
    </row>
    <row r="64" customFormat="false" ht="12.75" hidden="false" customHeight="false" outlineLevel="0" collapsed="false">
      <c r="A64" s="21" t="s">
        <v>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5" customFormat="true" ht="12.75" hidden="false" customHeight="false" outlineLevel="0" collapsed="false">
      <c r="A65" s="16"/>
      <c r="T65" s="1"/>
      <c r="U65" s="0"/>
      <c r="V65" s="0"/>
      <c r="W65" s="0"/>
      <c r="X65" s="0"/>
      <c r="Y65" s="0"/>
    </row>
    <row r="66" s="5" customFormat="true" ht="12" hidden="false" customHeight="true" outlineLevel="0" collapsed="false">
      <c r="A66" s="0" t="s">
        <v>23</v>
      </c>
      <c r="B66" s="0"/>
      <c r="C66" s="0"/>
      <c r="D66" s="0"/>
      <c r="E66" s="0"/>
      <c r="F66" s="4"/>
      <c r="G66" s="4"/>
      <c r="H66" s="4"/>
      <c r="I66" s="4"/>
      <c r="T66" s="0"/>
      <c r="U66" s="0"/>
      <c r="V66" s="15"/>
      <c r="W66" s="15"/>
      <c r="X66" s="15"/>
      <c r="Y66" s="0"/>
    </row>
    <row r="67" s="5" customFormat="true" ht="14.25" hidden="false" customHeight="true" outlineLevel="0" collapsed="false">
      <c r="A67" s="22" t="s">
        <v>24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T67" s="0"/>
      <c r="U67" s="0"/>
      <c r="V67" s="15"/>
      <c r="W67" s="15"/>
      <c r="X67" s="15"/>
      <c r="Y67" s="0"/>
    </row>
    <row r="68" s="5" customFormat="true" ht="28.5" hidden="false" customHeight="true" outlineLevel="0" collapsed="false">
      <c r="A68" s="22" t="s">
        <v>25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3"/>
      <c r="Q68" s="23"/>
      <c r="R68" s="23"/>
      <c r="S68" s="23"/>
      <c r="T68" s="0"/>
      <c r="U68" s="0"/>
      <c r="V68" s="15"/>
      <c r="W68" s="15"/>
      <c r="X68" s="15"/>
      <c r="Y68" s="0"/>
    </row>
    <row r="69" s="5" customFormat="true" ht="12.75" hidden="false" customHeight="true" outlineLevel="0" collapsed="false">
      <c r="A69" s="0" t="s">
        <v>26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24"/>
      <c r="Q69" s="24"/>
      <c r="R69" s="24"/>
      <c r="S69" s="24"/>
      <c r="T69" s="0"/>
      <c r="U69" s="0"/>
      <c r="V69" s="15"/>
      <c r="W69" s="15"/>
      <c r="X69" s="15"/>
      <c r="Y69" s="0"/>
    </row>
    <row r="70" s="5" customFormat="true" ht="12.75" hidden="false" customHeight="false" outlineLevel="0" collapsed="false">
      <c r="A70" s="0" t="s">
        <v>27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12"/>
      <c r="T71" s="0"/>
    </row>
    <row r="72" customFormat="false" ht="12.75" hidden="false" customHeight="false" outlineLevel="0" collapsed="false">
      <c r="A72" s="12"/>
      <c r="T72" s="0"/>
      <c r="Y72" s="5"/>
    </row>
    <row r="73" customFormat="false" ht="12.75" hidden="false" customHeight="false" outlineLevel="0" collapsed="false">
      <c r="A73" s="12"/>
      <c r="T73" s="0"/>
      <c r="Y73" s="5"/>
    </row>
    <row r="74" customFormat="false" ht="12.75" hidden="false" customHeight="false" outlineLevel="0" collapsed="false">
      <c r="T74" s="0"/>
      <c r="Y74" s="5"/>
    </row>
    <row r="75" customFormat="false" ht="12.75" hidden="false" customHeight="false" outlineLevel="0" collapsed="false">
      <c r="T75" s="0"/>
      <c r="Y75" s="5"/>
    </row>
    <row r="76" customFormat="false" ht="12.75" hidden="false" customHeight="false" outlineLevel="0" collapsed="false">
      <c r="T76" s="0"/>
      <c r="Y76" s="5"/>
    </row>
    <row r="77" customFormat="false" ht="12.75" hidden="false" customHeight="false" outlineLevel="0" collapsed="false">
      <c r="T77" s="0"/>
      <c r="Y77" s="5"/>
    </row>
    <row r="78" customFormat="false" ht="12.75" hidden="false" customHeight="false" outlineLevel="0" collapsed="false">
      <c r="T78" s="0"/>
    </row>
    <row r="79" customFormat="false" ht="12.75" hidden="false" customHeight="false" outlineLevel="0" collapsed="false">
      <c r="T79" s="0"/>
    </row>
    <row r="80" customFormat="false" ht="12.75" hidden="false" customHeight="false" outlineLevel="0" collapsed="false">
      <c r="T80" s="0"/>
    </row>
    <row r="81" customFormat="false" ht="12.75" hidden="false" customHeight="false" outlineLevel="0" collapsed="false">
      <c r="T81" s="0"/>
    </row>
    <row r="82" customFormat="false" ht="12.75" hidden="false" customHeight="false" outlineLevel="0" collapsed="false">
      <c r="T82" s="0"/>
    </row>
    <row r="83" customFormat="false" ht="12.75" hidden="false" customHeight="false" outlineLevel="0" collapsed="false">
      <c r="T83" s="0"/>
    </row>
    <row r="84" customFormat="false" ht="12.75" hidden="false" customHeight="false" outlineLevel="0" collapsed="false">
      <c r="T84" s="0"/>
    </row>
    <row r="85" customFormat="false" ht="12.75" hidden="false" customHeight="false" outlineLevel="0" collapsed="false">
      <c r="T85" s="0"/>
    </row>
    <row r="86" customFormat="false" ht="12.75" hidden="false" customHeight="false" outlineLevel="0" collapsed="false">
      <c r="T86" s="0"/>
    </row>
    <row r="87" customFormat="false" ht="12.75" hidden="false" customHeight="false" outlineLevel="0" collapsed="false">
      <c r="T87" s="0"/>
    </row>
    <row r="88" customFormat="false" ht="12.75" hidden="false" customHeight="false" outlineLevel="0" collapsed="false">
      <c r="T88" s="0"/>
    </row>
    <row r="89" customFormat="false" ht="12.75" hidden="false" customHeight="false" outlineLevel="0" collapsed="false">
      <c r="T89" s="0"/>
    </row>
    <row r="90" customFormat="false" ht="12.75" hidden="false" customHeight="false" outlineLevel="0" collapsed="false">
      <c r="T90" s="0"/>
    </row>
    <row r="91" customFormat="false" ht="12.75" hidden="false" customHeight="false" outlineLevel="0" collapsed="false">
      <c r="T91" s="0"/>
    </row>
    <row r="92" customFormat="false" ht="12.75" hidden="false" customHeight="false" outlineLevel="0" collapsed="false">
      <c r="T92" s="5"/>
      <c r="U92" s="5"/>
      <c r="V92" s="5"/>
      <c r="W92" s="5"/>
      <c r="X92" s="5"/>
    </row>
    <row r="93" customFormat="false" ht="12.75" hidden="false" customHeight="false" outlineLevel="0" collapsed="false">
      <c r="T93" s="5"/>
      <c r="U93" s="5"/>
      <c r="V93" s="5"/>
      <c r="W93" s="5"/>
      <c r="X93" s="5"/>
    </row>
    <row r="94" customFormat="false" ht="12.75" hidden="false" customHeight="false" outlineLevel="0" collapsed="false">
      <c r="T94" s="5"/>
      <c r="U94" s="5"/>
      <c r="V94" s="5"/>
      <c r="W94" s="5"/>
      <c r="X94" s="5"/>
    </row>
    <row r="95" customFormat="false" ht="12.75" hidden="false" customHeight="false" outlineLevel="0" collapsed="false">
      <c r="T95" s="23"/>
      <c r="U95" s="5"/>
      <c r="V95" s="5"/>
      <c r="W95" s="5"/>
      <c r="X95" s="5"/>
    </row>
    <row r="96" customFormat="false" ht="12.75" hidden="false" customHeight="false" outlineLevel="0" collapsed="false">
      <c r="T96" s="24"/>
      <c r="U96" s="5"/>
      <c r="V96" s="5"/>
      <c r="W96" s="5"/>
      <c r="X96" s="5"/>
    </row>
    <row r="97" customFormat="false" ht="12.75" hidden="false" customHeight="false" outlineLevel="0" collapsed="false">
      <c r="T97" s="5"/>
      <c r="U97" s="5"/>
      <c r="V97" s="5"/>
      <c r="W97" s="5"/>
      <c r="X97" s="5"/>
    </row>
  </sheetData>
  <printOptions headings="false" gridLines="false" gridLinesSet="true" horizontalCentered="false" verticalCentered="false"/>
  <pageMargins left="0.472222222222222" right="0.7875" top="0.1576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9" min="2" style="0" width="8.41"/>
  </cols>
  <sheetData>
    <row r="1" customFormat="false" ht="12.75" hidden="false" customHeight="false" outlineLevel="0" collapsed="false">
      <c r="A1" s="2" t="s">
        <v>28</v>
      </c>
    </row>
    <row r="2" customFormat="false" ht="14.25" hidden="false" customHeight="false" outlineLevel="0" collapsed="false">
      <c r="A2" s="2" t="s">
        <v>29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s">
        <v>2</v>
      </c>
      <c r="S4" s="8" t="s">
        <v>3</v>
      </c>
      <c r="T4" s="8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9"/>
      <c r="B6" s="25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</row>
    <row r="7" customFormat="false" ht="12.75" hidden="false" customHeight="false" outlineLevel="0" collapsed="false">
      <c r="A7" s="9"/>
      <c r="B7" s="1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5"/>
      <c r="S7" s="5"/>
    </row>
    <row r="8" customFormat="false" ht="14.25" hidden="false" customHeight="false" outlineLevel="0" collapsed="false">
      <c r="A8" s="2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0" t="s">
        <v>19</v>
      </c>
      <c r="B10" s="14" t="n">
        <v>7854</v>
      </c>
      <c r="C10" s="14" t="n">
        <v>8337</v>
      </c>
      <c r="D10" s="14" t="n">
        <v>9250</v>
      </c>
      <c r="E10" s="14" t="n">
        <v>10171</v>
      </c>
      <c r="F10" s="14" t="n">
        <v>10234</v>
      </c>
      <c r="G10" s="14" t="n">
        <v>10234</v>
      </c>
      <c r="H10" s="14" t="n">
        <v>10585</v>
      </c>
      <c r="I10" s="14" t="n">
        <v>11340</v>
      </c>
      <c r="J10" s="14" t="n">
        <v>12335</v>
      </c>
      <c r="K10" s="14" t="n">
        <v>13525</v>
      </c>
      <c r="L10" s="14" t="n">
        <v>14794</v>
      </c>
      <c r="M10" s="14" t="n">
        <v>15788</v>
      </c>
      <c r="N10" s="14" t="n">
        <v>15999</v>
      </c>
      <c r="O10" s="14" t="n">
        <v>16377</v>
      </c>
      <c r="P10" s="14" t="n">
        <v>17062</v>
      </c>
      <c r="Q10" s="14" t="n">
        <v>17245</v>
      </c>
      <c r="R10" s="15" t="n">
        <v>16618</v>
      </c>
      <c r="S10" s="15" t="n">
        <v>16932</v>
      </c>
      <c r="T10" s="15" t="n">
        <v>17400</v>
      </c>
      <c r="V10" s="5"/>
      <c r="W10" s="5"/>
      <c r="AA10" s="15"/>
    </row>
    <row r="11" customFormat="false" ht="12.75" hidden="false" customHeight="false" outlineLevel="0" collapsed="false">
      <c r="A11" s="16" t="s">
        <v>8</v>
      </c>
      <c r="B11" s="14" t="n">
        <v>665</v>
      </c>
      <c r="C11" s="14" t="n">
        <v>622</v>
      </c>
      <c r="D11" s="14" t="n">
        <v>672</v>
      </c>
      <c r="E11" s="14" t="n">
        <v>725</v>
      </c>
      <c r="F11" s="14" t="n">
        <v>821</v>
      </c>
      <c r="G11" s="14" t="n">
        <v>913</v>
      </c>
      <c r="H11" s="14" t="n">
        <v>1040</v>
      </c>
      <c r="I11" s="14" t="n">
        <v>1215</v>
      </c>
      <c r="J11" s="14" t="n">
        <v>1433</v>
      </c>
      <c r="K11" s="14" t="n">
        <v>1692</v>
      </c>
      <c r="L11" s="14" t="n">
        <v>1984</v>
      </c>
      <c r="M11" s="14" t="n">
        <v>2259</v>
      </c>
      <c r="N11" s="14" t="n">
        <v>2481</v>
      </c>
      <c r="O11" s="14" t="n">
        <v>2339</v>
      </c>
      <c r="P11" s="14" t="n">
        <v>2457</v>
      </c>
      <c r="Q11" s="14" t="n">
        <v>2610</v>
      </c>
      <c r="R11" s="15" t="n">
        <v>2776</v>
      </c>
      <c r="S11" s="15" t="n">
        <v>3363</v>
      </c>
      <c r="T11" s="15" t="n">
        <v>3799</v>
      </c>
      <c r="V11" s="5"/>
      <c r="W11" s="5"/>
      <c r="AA11" s="15"/>
    </row>
    <row r="12" customFormat="false" ht="12.75" hidden="false" customHeight="false" outlineLevel="0" collapsed="false">
      <c r="A12" s="16" t="s">
        <v>9</v>
      </c>
      <c r="B12" s="14" t="n">
        <v>266</v>
      </c>
      <c r="C12" s="14" t="n">
        <v>240</v>
      </c>
      <c r="D12" s="14" t="n">
        <v>318</v>
      </c>
      <c r="E12" s="14" t="n">
        <v>347</v>
      </c>
      <c r="F12" s="14" t="n">
        <v>374</v>
      </c>
      <c r="G12" s="14" t="n">
        <v>399</v>
      </c>
      <c r="H12" s="14" t="n">
        <v>438</v>
      </c>
      <c r="I12" s="14" t="n">
        <v>497</v>
      </c>
      <c r="J12" s="14" t="n">
        <v>571</v>
      </c>
      <c r="K12" s="14" t="n">
        <v>659</v>
      </c>
      <c r="L12" s="14" t="n">
        <v>757</v>
      </c>
      <c r="M12" s="14" t="n">
        <v>847</v>
      </c>
      <c r="N12" s="14" t="n">
        <v>332</v>
      </c>
      <c r="O12" s="14" t="n">
        <v>480</v>
      </c>
      <c r="P12" s="14" t="n">
        <v>795</v>
      </c>
      <c r="Q12" s="14" t="n">
        <v>1023</v>
      </c>
      <c r="R12" s="15" t="n">
        <v>1236</v>
      </c>
      <c r="S12" s="15" t="n">
        <v>1177</v>
      </c>
      <c r="T12" s="15" t="n">
        <v>1078</v>
      </c>
      <c r="V12" s="5"/>
      <c r="W12" s="5"/>
      <c r="AA12" s="15"/>
    </row>
    <row r="13" customFormat="false" ht="12.75" hidden="false" customHeight="false" outlineLevel="0" collapsed="false">
      <c r="A13" s="16" t="s">
        <v>10</v>
      </c>
      <c r="B13" s="14" t="n">
        <v>302</v>
      </c>
      <c r="C13" s="14" t="n">
        <v>367</v>
      </c>
      <c r="D13" s="14" t="n">
        <v>507</v>
      </c>
      <c r="E13" s="14" t="n">
        <v>552</v>
      </c>
      <c r="F13" s="14" t="n">
        <v>517</v>
      </c>
      <c r="G13" s="14" t="n">
        <v>477</v>
      </c>
      <c r="H13" s="14" t="n">
        <v>453</v>
      </c>
      <c r="I13" s="14" t="n">
        <v>442</v>
      </c>
      <c r="J13" s="14" t="n">
        <v>433</v>
      </c>
      <c r="K13" s="14" t="n">
        <v>423</v>
      </c>
      <c r="L13" s="14" t="n">
        <v>406</v>
      </c>
      <c r="M13" s="14" t="n">
        <v>373</v>
      </c>
      <c r="N13" s="14" t="n">
        <v>536</v>
      </c>
      <c r="O13" s="14" t="n">
        <v>931</v>
      </c>
      <c r="P13" s="14" t="n">
        <v>1185</v>
      </c>
      <c r="Q13" s="14" t="n">
        <v>1470</v>
      </c>
      <c r="R13" s="15" t="n">
        <v>1357</v>
      </c>
      <c r="S13" s="15" t="n">
        <v>1246</v>
      </c>
      <c r="T13" s="15" t="n">
        <v>1069</v>
      </c>
      <c r="V13" s="5"/>
      <c r="W13" s="5"/>
      <c r="AA13" s="15"/>
    </row>
    <row r="14" customFormat="false" ht="12.75" hidden="false" customHeight="false" outlineLevel="0" collapsed="false">
      <c r="A14" s="16" t="s">
        <v>11</v>
      </c>
      <c r="B14" s="14" t="n">
        <v>503</v>
      </c>
      <c r="C14" s="14" t="n">
        <v>663</v>
      </c>
      <c r="D14" s="14" t="n">
        <v>846</v>
      </c>
      <c r="E14" s="14" t="n">
        <v>921</v>
      </c>
      <c r="F14" s="14" t="n">
        <v>858</v>
      </c>
      <c r="G14" s="14" t="n">
        <v>788</v>
      </c>
      <c r="H14" s="14" t="n">
        <v>743</v>
      </c>
      <c r="I14" s="14" t="n">
        <v>720</v>
      </c>
      <c r="J14" s="14" t="n">
        <v>699</v>
      </c>
      <c r="K14" s="14" t="n">
        <v>675</v>
      </c>
      <c r="L14" s="14" t="n">
        <v>637</v>
      </c>
      <c r="M14" s="14" t="n">
        <v>573</v>
      </c>
      <c r="N14" s="14" t="n">
        <v>1021</v>
      </c>
      <c r="O14" s="14" t="n">
        <v>1296</v>
      </c>
      <c r="P14" s="14" t="n">
        <v>1705</v>
      </c>
      <c r="Q14" s="14" t="n">
        <v>1647</v>
      </c>
      <c r="R14" s="15" t="n">
        <v>1373</v>
      </c>
      <c r="S14" s="15" t="n">
        <v>1244</v>
      </c>
      <c r="T14" s="15" t="n">
        <v>1256</v>
      </c>
      <c r="V14" s="5"/>
      <c r="W14" s="5"/>
      <c r="AA14" s="15"/>
    </row>
    <row r="15" customFormat="false" ht="12.75" hidden="false" customHeight="false" outlineLevel="0" collapsed="false">
      <c r="A15" s="16" t="s">
        <v>12</v>
      </c>
      <c r="B15" s="14" t="n">
        <v>805</v>
      </c>
      <c r="C15" s="14" t="n">
        <v>995</v>
      </c>
      <c r="D15" s="14" t="n">
        <v>1089</v>
      </c>
      <c r="E15" s="14" t="n">
        <v>1189</v>
      </c>
      <c r="F15" s="14" t="n">
        <v>1139</v>
      </c>
      <c r="G15" s="14" t="n">
        <v>1081</v>
      </c>
      <c r="H15" s="14" t="n">
        <v>1058</v>
      </c>
      <c r="I15" s="14" t="n">
        <v>1070</v>
      </c>
      <c r="J15" s="14" t="n">
        <v>1094</v>
      </c>
      <c r="K15" s="14" t="n">
        <v>1123</v>
      </c>
      <c r="L15" s="14" t="n">
        <v>1145</v>
      </c>
      <c r="M15" s="14" t="n">
        <v>1133</v>
      </c>
      <c r="N15" s="14" t="n">
        <v>1433</v>
      </c>
      <c r="O15" s="14" t="n">
        <v>1768</v>
      </c>
      <c r="P15" s="14" t="n">
        <v>1901</v>
      </c>
      <c r="Q15" s="14" t="n">
        <v>1570</v>
      </c>
      <c r="R15" s="15" t="n">
        <v>1417</v>
      </c>
      <c r="S15" s="15" t="n">
        <v>1433</v>
      </c>
      <c r="T15" s="15" t="n">
        <v>1307</v>
      </c>
      <c r="V15" s="5"/>
      <c r="W15" s="5"/>
      <c r="AA15" s="15"/>
    </row>
    <row r="16" customFormat="false" ht="12.75" hidden="false" customHeight="false" outlineLevel="0" collapsed="false">
      <c r="A16" s="16" t="s">
        <v>13</v>
      </c>
      <c r="B16" s="14" t="n">
        <v>1112</v>
      </c>
      <c r="C16" s="14" t="n">
        <v>1201</v>
      </c>
      <c r="D16" s="14" t="n">
        <v>773</v>
      </c>
      <c r="E16" s="14" t="n">
        <v>850</v>
      </c>
      <c r="F16" s="14" t="n">
        <v>879</v>
      </c>
      <c r="G16" s="14" t="n">
        <v>903</v>
      </c>
      <c r="H16" s="14" t="n">
        <v>958</v>
      </c>
      <c r="I16" s="14" t="n">
        <v>1053</v>
      </c>
      <c r="J16" s="14" t="n">
        <v>1174</v>
      </c>
      <c r="K16" s="14" t="n">
        <v>1318</v>
      </c>
      <c r="L16" s="14" t="n">
        <v>1476</v>
      </c>
      <c r="M16" s="14" t="n">
        <v>1612</v>
      </c>
      <c r="N16" s="14" t="n">
        <v>1987</v>
      </c>
      <c r="O16" s="14" t="n">
        <v>2146</v>
      </c>
      <c r="P16" s="14" t="n">
        <v>1744</v>
      </c>
      <c r="Q16" s="14" t="n">
        <v>1646</v>
      </c>
      <c r="R16" s="15" t="n">
        <v>1628</v>
      </c>
      <c r="S16" s="15" t="n">
        <v>1536</v>
      </c>
      <c r="T16" s="15" t="n">
        <v>1735</v>
      </c>
      <c r="V16" s="5"/>
      <c r="W16" s="5"/>
      <c r="AA16" s="15"/>
    </row>
    <row r="17" customFormat="false" ht="12.75" hidden="false" customHeight="false" outlineLevel="0" collapsed="false">
      <c r="A17" s="16" t="s">
        <v>14</v>
      </c>
      <c r="B17" s="14" t="n">
        <v>1286</v>
      </c>
      <c r="C17" s="14" t="n">
        <v>824</v>
      </c>
      <c r="D17" s="14" t="n">
        <v>858</v>
      </c>
      <c r="E17" s="14" t="n">
        <v>948</v>
      </c>
      <c r="F17" s="14" t="n">
        <v>1021</v>
      </c>
      <c r="G17" s="14" t="n">
        <v>1089</v>
      </c>
      <c r="H17" s="14" t="n">
        <v>1197</v>
      </c>
      <c r="I17" s="14" t="n">
        <v>1358</v>
      </c>
      <c r="J17" s="14" t="n">
        <v>1558</v>
      </c>
      <c r="K17" s="14" t="n">
        <v>1798</v>
      </c>
      <c r="L17" s="14" t="n">
        <v>2065</v>
      </c>
      <c r="M17" s="14" t="n">
        <v>2309</v>
      </c>
      <c r="N17" s="14" t="n">
        <v>2482</v>
      </c>
      <c r="O17" s="14" t="n">
        <v>2039</v>
      </c>
      <c r="P17" s="14" t="n">
        <v>1833</v>
      </c>
      <c r="Q17" s="14" t="n">
        <v>1869</v>
      </c>
      <c r="R17" s="15" t="n">
        <v>1740</v>
      </c>
      <c r="S17" s="15" t="n">
        <v>2018</v>
      </c>
      <c r="T17" s="15" t="n">
        <v>1572</v>
      </c>
      <c r="V17" s="5"/>
      <c r="W17" s="5"/>
      <c r="AA17" s="15"/>
    </row>
    <row r="18" customFormat="false" ht="12.75" hidden="false" customHeight="false" outlineLevel="0" collapsed="false">
      <c r="A18" s="16" t="s">
        <v>15</v>
      </c>
      <c r="B18" s="14" t="n">
        <v>958</v>
      </c>
      <c r="C18" s="14" t="n">
        <v>993</v>
      </c>
      <c r="D18" s="14" t="n">
        <v>1227</v>
      </c>
      <c r="E18" s="14" t="n">
        <v>1357</v>
      </c>
      <c r="F18" s="14" t="n">
        <v>1428</v>
      </c>
      <c r="G18" s="14" t="n">
        <v>1490</v>
      </c>
      <c r="H18" s="14" t="n">
        <v>1606</v>
      </c>
      <c r="I18" s="14" t="n">
        <v>1789</v>
      </c>
      <c r="J18" s="14" t="n">
        <v>2021</v>
      </c>
      <c r="K18" s="14" t="n">
        <v>2299</v>
      </c>
      <c r="L18" s="14" t="n">
        <v>2604</v>
      </c>
      <c r="M18" s="14" t="n">
        <v>2876</v>
      </c>
      <c r="N18" s="14" t="n">
        <v>2279</v>
      </c>
      <c r="O18" s="14" t="n">
        <v>2011</v>
      </c>
      <c r="P18" s="14" t="n">
        <v>2089</v>
      </c>
      <c r="Q18" s="14" t="n">
        <v>1910</v>
      </c>
      <c r="R18" s="15" t="n">
        <v>2216</v>
      </c>
      <c r="S18" s="15" t="n">
        <v>1761</v>
      </c>
      <c r="T18" s="15" t="n">
        <v>1739</v>
      </c>
      <c r="V18" s="5"/>
      <c r="W18" s="5"/>
      <c r="AA18" s="15"/>
    </row>
    <row r="19" customFormat="false" ht="12.75" hidden="false" customHeight="false" outlineLevel="0" collapsed="false">
      <c r="A19" s="16" t="s">
        <v>16</v>
      </c>
      <c r="B19" s="14" t="n">
        <v>1038</v>
      </c>
      <c r="C19" s="14" t="n">
        <v>1305</v>
      </c>
      <c r="D19" s="14" t="n">
        <v>1516</v>
      </c>
      <c r="E19" s="14" t="n">
        <v>1678</v>
      </c>
      <c r="F19" s="14" t="n">
        <v>1680</v>
      </c>
      <c r="G19" s="14" t="n">
        <v>1672</v>
      </c>
      <c r="H19" s="14" t="n">
        <v>1721</v>
      </c>
      <c r="I19" s="14" t="n">
        <v>1835</v>
      </c>
      <c r="J19" s="14" t="n">
        <v>1986</v>
      </c>
      <c r="K19" s="14" t="n">
        <v>2167</v>
      </c>
      <c r="L19" s="14" t="n">
        <v>2358</v>
      </c>
      <c r="M19" s="14" t="n">
        <v>2504</v>
      </c>
      <c r="N19" s="14" t="n">
        <v>2154</v>
      </c>
      <c r="O19" s="14" t="n">
        <v>2217</v>
      </c>
      <c r="P19" s="14" t="n">
        <v>2018</v>
      </c>
      <c r="Q19" s="14" t="n">
        <v>2353</v>
      </c>
      <c r="R19" s="15" t="n">
        <v>1851</v>
      </c>
      <c r="S19" s="15" t="n">
        <v>1830</v>
      </c>
      <c r="T19" s="15" t="n">
        <v>2399</v>
      </c>
      <c r="V19" s="5"/>
      <c r="W19" s="5"/>
      <c r="AA19" s="15"/>
    </row>
    <row r="20" customFormat="false" ht="12.75" hidden="false" customHeight="false" outlineLevel="0" collapsed="false">
      <c r="A20" s="0" t="s">
        <v>17</v>
      </c>
      <c r="B20" s="14" t="n">
        <v>919</v>
      </c>
      <c r="C20" s="14" t="n">
        <v>1127</v>
      </c>
      <c r="D20" s="14" t="n">
        <v>1444</v>
      </c>
      <c r="E20" s="14" t="n">
        <v>1603</v>
      </c>
      <c r="F20" s="14" t="n">
        <v>1517</v>
      </c>
      <c r="G20" s="14" t="n">
        <v>1421</v>
      </c>
      <c r="H20" s="14" t="n">
        <v>1370</v>
      </c>
      <c r="I20" s="14" t="n">
        <v>1362</v>
      </c>
      <c r="J20" s="14" t="n">
        <v>1365</v>
      </c>
      <c r="K20" s="14" t="n">
        <v>1370</v>
      </c>
      <c r="L20" s="14" t="n">
        <v>1360</v>
      </c>
      <c r="M20" s="14" t="n">
        <v>1303</v>
      </c>
      <c r="N20" s="14" t="n">
        <v>1296</v>
      </c>
      <c r="O20" s="14" t="n">
        <v>1149</v>
      </c>
      <c r="P20" s="14" t="n">
        <v>1335</v>
      </c>
      <c r="Q20" s="14" t="n">
        <v>1146</v>
      </c>
      <c r="R20" s="15" t="n">
        <v>1025</v>
      </c>
      <c r="S20" s="15" t="n">
        <v>1325</v>
      </c>
      <c r="T20" s="15" t="n">
        <v>1446</v>
      </c>
      <c r="V20" s="5"/>
      <c r="W20" s="5"/>
      <c r="AA20" s="15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2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Z22" s="5"/>
    </row>
    <row r="23" customFormat="false" ht="12.75" hidden="false" customHeight="false" outlineLevel="0" collapsed="false">
      <c r="A23" s="1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U23" s="5"/>
      <c r="V23" s="5"/>
      <c r="W23" s="13"/>
      <c r="X23" s="13"/>
      <c r="Y23" s="13"/>
    </row>
    <row r="24" customFormat="false" ht="14.25" hidden="false" customHeight="false" outlineLevel="0" collapsed="false">
      <c r="A24" s="0" t="s">
        <v>19</v>
      </c>
      <c r="B24" s="14" t="n">
        <v>1740</v>
      </c>
      <c r="C24" s="14" t="n">
        <v>1695</v>
      </c>
      <c r="D24" s="14" t="n">
        <v>1697</v>
      </c>
      <c r="E24" s="14" t="n">
        <v>1713</v>
      </c>
      <c r="F24" s="14" t="n">
        <v>1558</v>
      </c>
      <c r="G24" s="14" t="n">
        <v>1393</v>
      </c>
      <c r="H24" s="14" t="n">
        <v>1271</v>
      </c>
      <c r="I24" s="14" t="n">
        <v>1179</v>
      </c>
      <c r="J24" s="14" t="n">
        <v>1084</v>
      </c>
      <c r="K24" s="14" t="n">
        <v>970</v>
      </c>
      <c r="L24" s="14" t="n">
        <v>823</v>
      </c>
      <c r="M24" s="14" t="n">
        <v>624</v>
      </c>
      <c r="N24" s="14" t="n">
        <v>533</v>
      </c>
      <c r="O24" s="14" t="n">
        <v>463</v>
      </c>
      <c r="P24" s="14" t="n">
        <v>464</v>
      </c>
      <c r="Q24" s="14" t="n">
        <v>397</v>
      </c>
      <c r="R24" s="15" t="n">
        <v>329</v>
      </c>
      <c r="S24" s="15" t="n">
        <v>288</v>
      </c>
      <c r="T24" s="15" t="n">
        <v>260</v>
      </c>
      <c r="U24" s="26"/>
      <c r="V24" s="26"/>
      <c r="W24" s="26"/>
      <c r="X24" s="15"/>
      <c r="Y24" s="15"/>
    </row>
    <row r="25" customFormat="false" ht="12.75" hidden="false" customHeight="false" outlineLevel="0" collapsed="false">
      <c r="A25" s="16" t="s">
        <v>8</v>
      </c>
      <c r="B25" s="14" t="n">
        <v>206</v>
      </c>
      <c r="C25" s="14" t="n">
        <v>187</v>
      </c>
      <c r="D25" s="14" t="n">
        <v>194</v>
      </c>
      <c r="E25" s="14" t="n">
        <v>196</v>
      </c>
      <c r="F25" s="14" t="n">
        <v>199</v>
      </c>
      <c r="G25" s="14" t="n">
        <v>201</v>
      </c>
      <c r="H25" s="14" t="n">
        <v>210</v>
      </c>
      <c r="I25" s="14" t="n">
        <v>227</v>
      </c>
      <c r="J25" s="14" t="n">
        <v>250</v>
      </c>
      <c r="K25" s="14" t="n">
        <v>277</v>
      </c>
      <c r="L25" s="14" t="n">
        <v>306</v>
      </c>
      <c r="M25" s="14" t="n">
        <v>329</v>
      </c>
      <c r="N25" s="14" t="n">
        <v>355</v>
      </c>
      <c r="O25" s="14" t="n">
        <v>308</v>
      </c>
      <c r="P25" s="14" t="n">
        <v>322</v>
      </c>
      <c r="Q25" s="14" t="n">
        <v>275</v>
      </c>
      <c r="R25" s="15" t="n">
        <v>235</v>
      </c>
      <c r="S25" s="15" t="n">
        <v>207</v>
      </c>
      <c r="T25" s="15" t="n">
        <v>189</v>
      </c>
      <c r="U25" s="26"/>
      <c r="V25" s="26"/>
      <c r="W25" s="26"/>
      <c r="X25" s="15"/>
      <c r="Y25" s="15"/>
    </row>
    <row r="26" customFormat="false" ht="12.75" hidden="false" customHeight="false" outlineLevel="0" collapsed="false">
      <c r="A26" s="16" t="s">
        <v>9</v>
      </c>
      <c r="B26" s="14" t="n">
        <v>82</v>
      </c>
      <c r="C26" s="14" t="n">
        <v>70</v>
      </c>
      <c r="D26" s="14" t="n">
        <v>77</v>
      </c>
      <c r="E26" s="14" t="n">
        <v>78</v>
      </c>
      <c r="F26" s="14" t="n">
        <v>77</v>
      </c>
      <c r="G26" s="14" t="n">
        <v>76</v>
      </c>
      <c r="H26" s="14" t="n">
        <v>78</v>
      </c>
      <c r="I26" s="14" t="n">
        <v>83</v>
      </c>
      <c r="J26" s="14" t="n">
        <v>89</v>
      </c>
      <c r="K26" s="14" t="n">
        <v>96</v>
      </c>
      <c r="L26" s="14" t="n">
        <v>104</v>
      </c>
      <c r="M26" s="14" t="n">
        <v>110</v>
      </c>
      <c r="N26" s="14" t="n">
        <v>19</v>
      </c>
      <c r="O26" s="14" t="n">
        <v>17</v>
      </c>
      <c r="P26" s="14" t="n">
        <v>19</v>
      </c>
      <c r="Q26" s="14" t="n">
        <v>21</v>
      </c>
      <c r="R26" s="15" t="n">
        <v>14</v>
      </c>
      <c r="S26" s="15" t="n">
        <v>14</v>
      </c>
      <c r="T26" s="15" t="n">
        <v>12</v>
      </c>
      <c r="U26" s="26"/>
      <c r="V26" s="26"/>
      <c r="W26" s="26"/>
      <c r="X26" s="15"/>
      <c r="Y26" s="15"/>
    </row>
    <row r="27" customFormat="false" ht="12.75" hidden="false" customHeight="false" outlineLevel="0" collapsed="false">
      <c r="A27" s="16" t="s">
        <v>10</v>
      </c>
      <c r="B27" s="14" t="n">
        <v>100</v>
      </c>
      <c r="C27" s="14" t="n">
        <v>89</v>
      </c>
      <c r="D27" s="14" t="n">
        <v>124</v>
      </c>
      <c r="E27" s="14" t="n">
        <v>125</v>
      </c>
      <c r="F27" s="14" t="n">
        <v>111</v>
      </c>
      <c r="G27" s="14" t="n">
        <v>97</v>
      </c>
      <c r="H27" s="14" t="n">
        <v>86</v>
      </c>
      <c r="I27" s="14" t="n">
        <v>77</v>
      </c>
      <c r="J27" s="14" t="n">
        <v>67</v>
      </c>
      <c r="K27" s="14" t="n">
        <v>55</v>
      </c>
      <c r="L27" s="14" t="n">
        <v>39</v>
      </c>
      <c r="M27" s="14" t="n">
        <v>20</v>
      </c>
      <c r="N27" s="14" t="n">
        <v>20</v>
      </c>
      <c r="O27" s="14" t="n">
        <v>20</v>
      </c>
      <c r="P27" s="14" t="n">
        <v>23</v>
      </c>
      <c r="Q27" s="14" t="n">
        <v>16</v>
      </c>
      <c r="R27" s="15" t="n">
        <v>16</v>
      </c>
      <c r="S27" s="15" t="n">
        <v>13</v>
      </c>
      <c r="T27" s="15" t="n">
        <v>9</v>
      </c>
      <c r="U27" s="26"/>
      <c r="V27" s="26"/>
      <c r="W27" s="26"/>
      <c r="X27" s="15"/>
      <c r="Y27" s="15"/>
    </row>
    <row r="28" customFormat="false" ht="12.75" hidden="false" customHeight="false" outlineLevel="0" collapsed="false">
      <c r="A28" s="16" t="s">
        <v>11</v>
      </c>
      <c r="B28" s="14" t="n">
        <v>114</v>
      </c>
      <c r="C28" s="14" t="n">
        <v>162</v>
      </c>
      <c r="D28" s="14" t="n">
        <v>221</v>
      </c>
      <c r="E28" s="14" t="n">
        <v>223</v>
      </c>
      <c r="F28" s="14" t="n">
        <v>198</v>
      </c>
      <c r="G28" s="14" t="n">
        <v>172</v>
      </c>
      <c r="H28" s="14" t="n">
        <v>151</v>
      </c>
      <c r="I28" s="14" t="n">
        <v>132</v>
      </c>
      <c r="J28" s="14" t="n">
        <v>112</v>
      </c>
      <c r="K28" s="14" t="n">
        <v>88</v>
      </c>
      <c r="L28" s="14" t="n">
        <v>58</v>
      </c>
      <c r="M28" s="14" t="n">
        <v>22</v>
      </c>
      <c r="N28" s="14" t="n">
        <v>23</v>
      </c>
      <c r="O28" s="14" t="n">
        <v>24</v>
      </c>
      <c r="P28" s="14" t="n">
        <v>19</v>
      </c>
      <c r="Q28" s="14" t="n">
        <v>20</v>
      </c>
      <c r="R28" s="15" t="n">
        <v>13</v>
      </c>
      <c r="S28" s="15" t="n">
        <v>9</v>
      </c>
      <c r="T28" s="15" t="n">
        <v>7</v>
      </c>
      <c r="U28" s="26"/>
      <c r="V28" s="26"/>
      <c r="W28" s="26"/>
      <c r="X28" s="15"/>
      <c r="Y28" s="15"/>
    </row>
    <row r="29" customFormat="false" ht="12.75" hidden="false" customHeight="false" outlineLevel="0" collapsed="false">
      <c r="A29" s="16" t="s">
        <v>12</v>
      </c>
      <c r="B29" s="14" t="n">
        <v>204</v>
      </c>
      <c r="C29" s="14" t="n">
        <v>260</v>
      </c>
      <c r="D29" s="14" t="n">
        <v>259</v>
      </c>
      <c r="E29" s="14" t="n">
        <v>261</v>
      </c>
      <c r="F29" s="14" t="n">
        <v>232</v>
      </c>
      <c r="G29" s="14" t="n">
        <v>201</v>
      </c>
      <c r="H29" s="14" t="n">
        <v>176</v>
      </c>
      <c r="I29" s="14" t="n">
        <v>155</v>
      </c>
      <c r="J29" s="14" t="n">
        <v>131</v>
      </c>
      <c r="K29" s="14" t="n">
        <v>103</v>
      </c>
      <c r="L29" s="14" t="n">
        <v>69</v>
      </c>
      <c r="M29" s="14" t="n">
        <v>26</v>
      </c>
      <c r="N29" s="14" t="n">
        <v>27</v>
      </c>
      <c r="O29" s="14" t="n">
        <v>20</v>
      </c>
      <c r="P29" s="14" t="n">
        <v>23</v>
      </c>
      <c r="Q29" s="14" t="n">
        <v>15</v>
      </c>
      <c r="R29" s="15" t="n">
        <v>11</v>
      </c>
      <c r="S29" s="15" t="n">
        <v>8</v>
      </c>
      <c r="T29" s="15" t="n">
        <v>9</v>
      </c>
      <c r="U29" s="26"/>
      <c r="V29" s="26"/>
      <c r="W29" s="26"/>
      <c r="X29" s="15"/>
      <c r="Y29" s="15"/>
    </row>
    <row r="30" customFormat="false" ht="12.75" hidden="false" customHeight="false" outlineLevel="0" collapsed="false">
      <c r="A30" s="16" t="s">
        <v>13</v>
      </c>
      <c r="B30" s="14" t="n">
        <v>294</v>
      </c>
      <c r="C30" s="14" t="n">
        <v>284</v>
      </c>
      <c r="D30" s="14" t="n">
        <v>148</v>
      </c>
      <c r="E30" s="14" t="n">
        <v>149</v>
      </c>
      <c r="F30" s="14" t="n">
        <v>134</v>
      </c>
      <c r="G30" s="14" t="n">
        <v>118</v>
      </c>
      <c r="H30" s="14" t="n">
        <v>105</v>
      </c>
      <c r="I30" s="14" t="n">
        <v>94</v>
      </c>
      <c r="J30" s="14" t="n">
        <v>83</v>
      </c>
      <c r="K30" s="14" t="n">
        <v>69</v>
      </c>
      <c r="L30" s="14" t="n">
        <v>52</v>
      </c>
      <c r="M30" s="14" t="n">
        <v>31</v>
      </c>
      <c r="N30" s="14" t="n">
        <v>24</v>
      </c>
      <c r="O30" s="14" t="n">
        <v>25</v>
      </c>
      <c r="P30" s="14" t="n">
        <v>16</v>
      </c>
      <c r="Q30" s="14" t="n">
        <v>11</v>
      </c>
      <c r="R30" s="15" t="n">
        <v>9</v>
      </c>
      <c r="S30" s="15" t="n">
        <v>9</v>
      </c>
      <c r="T30" s="15" t="n">
        <v>8</v>
      </c>
      <c r="U30" s="26"/>
      <c r="V30" s="26"/>
      <c r="W30" s="26"/>
      <c r="X30" s="15"/>
      <c r="Y30" s="15"/>
    </row>
    <row r="31" customFormat="false" ht="12.75" hidden="false" customHeight="false" outlineLevel="0" collapsed="false">
      <c r="A31" s="16" t="s">
        <v>14</v>
      </c>
      <c r="B31" s="14" t="n">
        <v>298</v>
      </c>
      <c r="C31" s="14" t="n">
        <v>156</v>
      </c>
      <c r="D31" s="14" t="n">
        <v>129</v>
      </c>
      <c r="E31" s="14" t="n">
        <v>130</v>
      </c>
      <c r="F31" s="14" t="n">
        <v>117</v>
      </c>
      <c r="G31" s="14" t="n">
        <v>103</v>
      </c>
      <c r="H31" s="14" t="n">
        <v>92</v>
      </c>
      <c r="I31" s="14" t="n">
        <v>82</v>
      </c>
      <c r="J31" s="14" t="n">
        <v>73</v>
      </c>
      <c r="K31" s="14" t="n">
        <v>61</v>
      </c>
      <c r="L31" s="14" t="n">
        <v>46</v>
      </c>
      <c r="M31" s="14" t="n">
        <v>28</v>
      </c>
      <c r="N31" s="14" t="n">
        <v>28</v>
      </c>
      <c r="O31" s="14" t="n">
        <v>16</v>
      </c>
      <c r="P31" s="14" t="n">
        <v>12</v>
      </c>
      <c r="Q31" s="14" t="n">
        <v>11</v>
      </c>
      <c r="R31" s="15" t="n">
        <v>10</v>
      </c>
      <c r="S31" s="15" t="n">
        <v>8</v>
      </c>
      <c r="T31" s="15" t="n">
        <v>8</v>
      </c>
      <c r="U31" s="26"/>
      <c r="V31" s="26"/>
      <c r="W31" s="26"/>
      <c r="X31" s="15"/>
      <c r="Y31" s="15"/>
    </row>
    <row r="32" customFormat="false" ht="12.75" hidden="false" customHeight="false" outlineLevel="0" collapsed="false">
      <c r="A32" s="16" t="s">
        <v>15</v>
      </c>
      <c r="B32" s="14" t="n">
        <v>190</v>
      </c>
      <c r="C32" s="14" t="n">
        <v>147</v>
      </c>
      <c r="D32" s="14" t="n">
        <v>172</v>
      </c>
      <c r="E32" s="14" t="n">
        <v>174</v>
      </c>
      <c r="F32" s="14" t="n">
        <v>155</v>
      </c>
      <c r="G32" s="14" t="n">
        <v>136</v>
      </c>
      <c r="H32" s="14" t="n">
        <v>121</v>
      </c>
      <c r="I32" s="14" t="n">
        <v>108</v>
      </c>
      <c r="J32" s="14" t="n">
        <v>95</v>
      </c>
      <c r="K32" s="14" t="n">
        <v>78</v>
      </c>
      <c r="L32" s="14" t="n">
        <v>58</v>
      </c>
      <c r="M32" s="14" t="n">
        <v>32</v>
      </c>
      <c r="N32" s="14" t="n">
        <v>17</v>
      </c>
      <c r="O32" s="14" t="n">
        <v>13</v>
      </c>
      <c r="P32" s="14" t="n">
        <v>11</v>
      </c>
      <c r="Q32" s="14" t="n">
        <v>12</v>
      </c>
      <c r="R32" s="15" t="n">
        <v>9</v>
      </c>
      <c r="S32" s="15" t="n">
        <v>8</v>
      </c>
      <c r="T32" s="15" t="n">
        <v>8</v>
      </c>
      <c r="U32" s="26"/>
      <c r="V32" s="26"/>
      <c r="W32" s="26"/>
      <c r="X32" s="15"/>
      <c r="Y32" s="15"/>
    </row>
    <row r="33" customFormat="false" ht="12.75" hidden="false" customHeight="false" outlineLevel="0" collapsed="false">
      <c r="A33" s="16" t="s">
        <v>16</v>
      </c>
      <c r="B33" s="14" t="n">
        <v>141</v>
      </c>
      <c r="C33" s="14" t="n">
        <v>184</v>
      </c>
      <c r="D33" s="14" t="n">
        <v>201</v>
      </c>
      <c r="E33" s="14" t="n">
        <v>203</v>
      </c>
      <c r="F33" s="14" t="n">
        <v>180</v>
      </c>
      <c r="G33" s="14" t="n">
        <v>156</v>
      </c>
      <c r="H33" s="14" t="n">
        <v>137</v>
      </c>
      <c r="I33" s="14" t="n">
        <v>120</v>
      </c>
      <c r="J33" s="14" t="n">
        <v>101</v>
      </c>
      <c r="K33" s="14" t="n">
        <v>79</v>
      </c>
      <c r="L33" s="14" t="n">
        <v>52</v>
      </c>
      <c r="M33" s="14" t="n">
        <v>19</v>
      </c>
      <c r="N33" s="14" t="n">
        <v>14</v>
      </c>
      <c r="O33" s="14" t="n">
        <v>11</v>
      </c>
      <c r="P33" s="14" t="n">
        <v>12</v>
      </c>
      <c r="Q33" s="14" t="n">
        <v>10</v>
      </c>
      <c r="R33" s="15" t="n">
        <v>8</v>
      </c>
      <c r="S33" s="15" t="n">
        <v>8</v>
      </c>
      <c r="T33" s="15" t="n">
        <v>6</v>
      </c>
      <c r="U33" s="26"/>
      <c r="V33" s="26"/>
      <c r="W33" s="26"/>
      <c r="X33" s="15"/>
      <c r="Y33" s="15"/>
    </row>
    <row r="34" customFormat="false" ht="12.75" hidden="false" customHeight="false" outlineLevel="0" collapsed="false">
      <c r="A34" s="0" t="s">
        <v>17</v>
      </c>
      <c r="B34" s="14" t="n">
        <v>111</v>
      </c>
      <c r="C34" s="14" t="n">
        <v>157</v>
      </c>
      <c r="D34" s="14" t="n">
        <v>173</v>
      </c>
      <c r="E34" s="14" t="n">
        <v>174</v>
      </c>
      <c r="F34" s="14" t="n">
        <v>154</v>
      </c>
      <c r="G34" s="14" t="n">
        <v>133</v>
      </c>
      <c r="H34" s="14" t="n">
        <v>115</v>
      </c>
      <c r="I34" s="14" t="n">
        <v>100</v>
      </c>
      <c r="J34" s="14" t="n">
        <v>83</v>
      </c>
      <c r="K34" s="14" t="n">
        <v>63</v>
      </c>
      <c r="L34" s="14" t="n">
        <v>38</v>
      </c>
      <c r="M34" s="14" t="n">
        <v>8</v>
      </c>
      <c r="N34" s="14" t="n">
        <v>7</v>
      </c>
      <c r="O34" s="14" t="n">
        <v>7</v>
      </c>
      <c r="P34" s="14" t="n">
        <v>6</v>
      </c>
      <c r="Q34" s="14" t="n">
        <v>6</v>
      </c>
      <c r="R34" s="15" t="n">
        <v>4</v>
      </c>
      <c r="S34" s="15" t="n">
        <v>3</v>
      </c>
      <c r="T34" s="15" t="n">
        <v>4</v>
      </c>
      <c r="U34" s="26"/>
      <c r="V34" s="26"/>
      <c r="W34" s="26"/>
      <c r="X34" s="15"/>
      <c r="Y34" s="15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2" t="s">
        <v>2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4"/>
      <c r="N36" s="14"/>
      <c r="O36" s="14"/>
      <c r="P36" s="14"/>
      <c r="Q36" s="14"/>
      <c r="R36" s="14"/>
      <c r="S36" s="14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4"/>
      <c r="N37" s="14"/>
      <c r="O37" s="14"/>
      <c r="P37" s="14"/>
      <c r="Q37" s="14"/>
      <c r="R37" s="14"/>
      <c r="S37" s="14"/>
    </row>
    <row r="38" customFormat="false" ht="14.25" hidden="false" customHeight="false" outlineLevel="0" collapsed="false">
      <c r="A38" s="0" t="s">
        <v>19</v>
      </c>
      <c r="B38" s="14" t="n">
        <v>5663</v>
      </c>
      <c r="C38" s="14" t="n">
        <v>6203</v>
      </c>
      <c r="D38" s="14" t="n">
        <v>7103</v>
      </c>
      <c r="E38" s="14" t="n">
        <v>7999</v>
      </c>
      <c r="F38" s="14" t="n">
        <v>8236</v>
      </c>
      <c r="G38" s="14" t="n">
        <v>8423</v>
      </c>
      <c r="H38" s="14" t="n">
        <v>8907</v>
      </c>
      <c r="I38" s="14" t="n">
        <v>9750</v>
      </c>
      <c r="J38" s="14" t="n">
        <v>10831</v>
      </c>
      <c r="K38" s="14" t="n">
        <v>12124</v>
      </c>
      <c r="L38" s="14" t="n">
        <v>13533</v>
      </c>
      <c r="M38" s="14" t="n">
        <v>14732</v>
      </c>
      <c r="N38" s="14" t="n">
        <v>15068</v>
      </c>
      <c r="O38" s="14" t="n">
        <v>15548</v>
      </c>
      <c r="P38" s="14" t="n">
        <v>16254</v>
      </c>
      <c r="Q38" s="14" t="n">
        <v>16548</v>
      </c>
      <c r="R38" s="15" t="n">
        <v>16025</v>
      </c>
      <c r="S38" s="15" t="n">
        <v>16399</v>
      </c>
      <c r="T38" s="15" t="n">
        <v>16903</v>
      </c>
      <c r="U38" s="26"/>
      <c r="V38" s="26"/>
      <c r="W38" s="26"/>
      <c r="X38" s="15"/>
      <c r="Y38" s="15"/>
    </row>
    <row r="39" customFormat="false" ht="12.75" hidden="false" customHeight="false" outlineLevel="0" collapsed="false">
      <c r="A39" s="16" t="s">
        <v>8</v>
      </c>
      <c r="B39" s="14" t="n">
        <v>351</v>
      </c>
      <c r="C39" s="14" t="n">
        <v>356</v>
      </c>
      <c r="D39" s="14" t="n">
        <v>397</v>
      </c>
      <c r="E39" s="14" t="n">
        <v>447</v>
      </c>
      <c r="F39" s="14" t="n">
        <v>541</v>
      </c>
      <c r="G39" s="14" t="n">
        <v>633</v>
      </c>
      <c r="H39" s="14" t="n">
        <v>749</v>
      </c>
      <c r="I39" s="14" t="n">
        <v>904</v>
      </c>
      <c r="J39" s="14" t="n">
        <v>1093</v>
      </c>
      <c r="K39" s="14" t="n">
        <v>1320</v>
      </c>
      <c r="L39" s="14" t="n">
        <v>1576</v>
      </c>
      <c r="M39" s="14" t="n">
        <v>1823</v>
      </c>
      <c r="N39" s="14" t="n">
        <v>2004</v>
      </c>
      <c r="O39" s="14" t="n">
        <v>1903</v>
      </c>
      <c r="P39" s="14" t="n">
        <v>1998</v>
      </c>
      <c r="Q39" s="14" t="n">
        <v>2193</v>
      </c>
      <c r="R39" s="15" t="n">
        <v>2402</v>
      </c>
      <c r="S39" s="15" t="n">
        <v>3013</v>
      </c>
      <c r="T39" s="15" t="n">
        <v>3467</v>
      </c>
      <c r="U39" s="26"/>
      <c r="V39" s="26"/>
      <c r="W39" s="26"/>
      <c r="X39" s="15"/>
      <c r="Y39" s="15"/>
    </row>
    <row r="40" customFormat="false" ht="12.75" hidden="false" customHeight="false" outlineLevel="0" collapsed="false">
      <c r="A40" s="16" t="s">
        <v>9</v>
      </c>
      <c r="B40" s="14" t="n">
        <v>161</v>
      </c>
      <c r="C40" s="14" t="n">
        <v>145</v>
      </c>
      <c r="D40" s="14" t="n">
        <v>217</v>
      </c>
      <c r="E40" s="14" t="n">
        <v>244</v>
      </c>
      <c r="F40" s="14" t="n">
        <v>273</v>
      </c>
      <c r="G40" s="14" t="n">
        <v>299</v>
      </c>
      <c r="H40" s="14" t="n">
        <v>337</v>
      </c>
      <c r="I40" s="14" t="n">
        <v>391</v>
      </c>
      <c r="J40" s="14" t="n">
        <v>457</v>
      </c>
      <c r="K40" s="14" t="n">
        <v>537</v>
      </c>
      <c r="L40" s="14" t="n">
        <v>626</v>
      </c>
      <c r="M40" s="14" t="n">
        <v>709</v>
      </c>
      <c r="N40" s="14" t="n">
        <v>289</v>
      </c>
      <c r="O40" s="14" t="n">
        <v>436</v>
      </c>
      <c r="P40" s="14" t="n">
        <v>745</v>
      </c>
      <c r="Q40" s="14" t="n">
        <v>972</v>
      </c>
      <c r="R40" s="15" t="n">
        <v>1199</v>
      </c>
      <c r="S40" s="15" t="n">
        <v>1145</v>
      </c>
      <c r="T40" s="15" t="n">
        <v>1048</v>
      </c>
      <c r="U40" s="26"/>
      <c r="V40" s="26"/>
      <c r="W40" s="26"/>
      <c r="X40" s="15"/>
      <c r="Y40" s="15"/>
    </row>
    <row r="41" customFormat="false" ht="12.75" hidden="false" customHeight="false" outlineLevel="0" collapsed="false">
      <c r="A41" s="16" t="s">
        <v>10</v>
      </c>
      <c r="B41" s="14" t="n">
        <v>171</v>
      </c>
      <c r="C41" s="14" t="n">
        <v>250</v>
      </c>
      <c r="D41" s="14" t="n">
        <v>347</v>
      </c>
      <c r="E41" s="14" t="n">
        <v>391</v>
      </c>
      <c r="F41" s="14" t="n">
        <v>370</v>
      </c>
      <c r="G41" s="14" t="n">
        <v>347</v>
      </c>
      <c r="H41" s="14" t="n">
        <v>335</v>
      </c>
      <c r="I41" s="14" t="n">
        <v>334</v>
      </c>
      <c r="J41" s="14" t="n">
        <v>336</v>
      </c>
      <c r="K41" s="14" t="n">
        <v>338</v>
      </c>
      <c r="L41" s="14" t="n">
        <v>337</v>
      </c>
      <c r="M41" s="14" t="n">
        <v>324</v>
      </c>
      <c r="N41" s="14" t="n">
        <v>486</v>
      </c>
      <c r="O41" s="14" t="n">
        <v>878</v>
      </c>
      <c r="P41" s="14" t="n">
        <v>1125</v>
      </c>
      <c r="Q41" s="14" t="n">
        <v>1430</v>
      </c>
      <c r="R41" s="15" t="n">
        <v>1323</v>
      </c>
      <c r="S41" s="15" t="n">
        <v>1214</v>
      </c>
      <c r="T41" s="15" t="n">
        <v>1050</v>
      </c>
      <c r="U41" s="26"/>
      <c r="V41" s="26"/>
      <c r="W41" s="26"/>
      <c r="X41" s="15"/>
      <c r="Y41" s="15"/>
    </row>
    <row r="42" customFormat="false" ht="12.75" hidden="false" customHeight="false" outlineLevel="0" collapsed="false">
      <c r="A42" s="16" t="s">
        <v>11</v>
      </c>
      <c r="B42" s="14" t="n">
        <v>354</v>
      </c>
      <c r="C42" s="14" t="n">
        <v>456</v>
      </c>
      <c r="D42" s="14" t="n">
        <v>568</v>
      </c>
      <c r="E42" s="14" t="n">
        <v>640</v>
      </c>
      <c r="F42" s="14" t="n">
        <v>605</v>
      </c>
      <c r="G42" s="14" t="n">
        <v>567</v>
      </c>
      <c r="H42" s="14" t="n">
        <v>546</v>
      </c>
      <c r="I42" s="14" t="n">
        <v>543</v>
      </c>
      <c r="J42" s="14" t="n">
        <v>544</v>
      </c>
      <c r="K42" s="14" t="n">
        <v>546</v>
      </c>
      <c r="L42" s="14" t="n">
        <v>542</v>
      </c>
      <c r="M42" s="14" t="n">
        <v>519</v>
      </c>
      <c r="N42" s="14" t="n">
        <v>960</v>
      </c>
      <c r="O42" s="14" t="n">
        <v>1231</v>
      </c>
      <c r="P42" s="14" t="n">
        <v>1657</v>
      </c>
      <c r="Q42" s="14" t="n">
        <v>1606</v>
      </c>
      <c r="R42" s="15" t="n">
        <v>1339</v>
      </c>
      <c r="S42" s="15" t="n">
        <v>1223</v>
      </c>
      <c r="T42" s="15" t="n">
        <v>1234</v>
      </c>
      <c r="U42" s="26"/>
      <c r="V42" s="26"/>
      <c r="W42" s="26"/>
      <c r="X42" s="15"/>
      <c r="Y42" s="15"/>
    </row>
    <row r="43" customFormat="false" ht="12.75" hidden="false" customHeight="false" outlineLevel="0" collapsed="false">
      <c r="A43" s="16" t="s">
        <v>12</v>
      </c>
      <c r="B43" s="14" t="n">
        <v>551</v>
      </c>
      <c r="C43" s="14" t="n">
        <v>671</v>
      </c>
      <c r="D43" s="14" t="n">
        <v>765</v>
      </c>
      <c r="E43" s="14" t="n">
        <v>862</v>
      </c>
      <c r="F43" s="14" t="n">
        <v>845</v>
      </c>
      <c r="G43" s="14" t="n">
        <v>823</v>
      </c>
      <c r="H43" s="14" t="n">
        <v>828</v>
      </c>
      <c r="I43" s="14" t="n">
        <v>863</v>
      </c>
      <c r="J43" s="14" t="n">
        <v>912</v>
      </c>
      <c r="K43" s="14" t="n">
        <v>971</v>
      </c>
      <c r="L43" s="14" t="n">
        <v>1030</v>
      </c>
      <c r="M43" s="14" t="n">
        <v>1066</v>
      </c>
      <c r="N43" s="14" t="n">
        <v>1361</v>
      </c>
      <c r="O43" s="14" t="n">
        <v>1714</v>
      </c>
      <c r="P43" s="14" t="n">
        <v>1851</v>
      </c>
      <c r="Q43" s="14" t="n">
        <v>1533</v>
      </c>
      <c r="R43" s="15" t="n">
        <v>1393</v>
      </c>
      <c r="S43" s="15" t="n">
        <v>1411</v>
      </c>
      <c r="T43" s="15" t="n">
        <v>1280</v>
      </c>
      <c r="U43" s="26"/>
      <c r="V43" s="26"/>
      <c r="W43" s="26"/>
      <c r="X43" s="15"/>
      <c r="Y43" s="15"/>
    </row>
    <row r="44" customFormat="false" ht="12.75" hidden="false" customHeight="false" outlineLevel="0" collapsed="false">
      <c r="A44" s="16" t="s">
        <v>13</v>
      </c>
      <c r="B44" s="14" t="n">
        <v>757</v>
      </c>
      <c r="C44" s="14" t="n">
        <v>850</v>
      </c>
      <c r="D44" s="14" t="n">
        <v>595</v>
      </c>
      <c r="E44" s="14" t="n">
        <v>670</v>
      </c>
      <c r="F44" s="14" t="n">
        <v>714</v>
      </c>
      <c r="G44" s="14" t="n">
        <v>754</v>
      </c>
      <c r="H44" s="14" t="n">
        <v>820</v>
      </c>
      <c r="I44" s="14" t="n">
        <v>923</v>
      </c>
      <c r="J44" s="14" t="n">
        <v>1051</v>
      </c>
      <c r="K44" s="14" t="n">
        <v>1205</v>
      </c>
      <c r="L44" s="14" t="n">
        <v>1375</v>
      </c>
      <c r="M44" s="14" t="n">
        <v>1528</v>
      </c>
      <c r="N44" s="14" t="n">
        <v>1927</v>
      </c>
      <c r="O44" s="14" t="n">
        <v>2091</v>
      </c>
      <c r="P44" s="14" t="n">
        <v>1702</v>
      </c>
      <c r="Q44" s="14" t="n">
        <v>1618</v>
      </c>
      <c r="R44" s="15" t="n">
        <v>1604</v>
      </c>
      <c r="S44" s="15" t="n">
        <v>1509</v>
      </c>
      <c r="T44" s="15" t="n">
        <v>1714</v>
      </c>
      <c r="U44" s="26"/>
      <c r="V44" s="26"/>
      <c r="W44" s="26"/>
      <c r="X44" s="15"/>
      <c r="Y44" s="15"/>
    </row>
    <row r="45" customFormat="false" ht="12.75" hidden="false" customHeight="false" outlineLevel="0" collapsed="false">
      <c r="A45" s="16" t="s">
        <v>14</v>
      </c>
      <c r="B45" s="14" t="n">
        <v>932</v>
      </c>
      <c r="C45" s="14" t="n">
        <v>639</v>
      </c>
      <c r="D45" s="14" t="n">
        <v>700</v>
      </c>
      <c r="E45" s="14" t="n">
        <v>788</v>
      </c>
      <c r="F45" s="14" t="n">
        <v>875</v>
      </c>
      <c r="G45" s="14" t="n">
        <v>958</v>
      </c>
      <c r="H45" s="14" t="n">
        <v>1076</v>
      </c>
      <c r="I45" s="14" t="n">
        <v>1244</v>
      </c>
      <c r="J45" s="14" t="n">
        <v>1452</v>
      </c>
      <c r="K45" s="14" t="n">
        <v>1700</v>
      </c>
      <c r="L45" s="14" t="n">
        <v>1979</v>
      </c>
      <c r="M45" s="14" t="n">
        <v>2239</v>
      </c>
      <c r="N45" s="14" t="n">
        <v>2418</v>
      </c>
      <c r="O45" s="14" t="n">
        <v>1990</v>
      </c>
      <c r="P45" s="14" t="n">
        <v>1802</v>
      </c>
      <c r="Q45" s="14" t="n">
        <v>1840</v>
      </c>
      <c r="R45" s="15" t="n">
        <v>1713</v>
      </c>
      <c r="S45" s="15" t="n">
        <v>1998</v>
      </c>
      <c r="T45" s="15" t="n">
        <v>1556</v>
      </c>
      <c r="U45" s="26"/>
      <c r="V45" s="26"/>
      <c r="W45" s="26"/>
      <c r="X45" s="15"/>
      <c r="Y45" s="15"/>
    </row>
    <row r="46" customFormat="false" ht="12.75" hidden="false" customHeight="false" outlineLevel="0" collapsed="false">
      <c r="A46" s="16" t="s">
        <v>15</v>
      </c>
      <c r="B46" s="14" t="n">
        <v>736</v>
      </c>
      <c r="C46" s="14" t="n">
        <v>816</v>
      </c>
      <c r="D46" s="14" t="n">
        <v>1009</v>
      </c>
      <c r="E46" s="14" t="n">
        <v>1136</v>
      </c>
      <c r="F46" s="14" t="n">
        <v>1227</v>
      </c>
      <c r="G46" s="14" t="n">
        <v>1311</v>
      </c>
      <c r="H46" s="14" t="n">
        <v>1444</v>
      </c>
      <c r="I46" s="14" t="n">
        <v>1640</v>
      </c>
      <c r="J46" s="14" t="n">
        <v>1885</v>
      </c>
      <c r="K46" s="14" t="n">
        <v>2179</v>
      </c>
      <c r="L46" s="14" t="n">
        <v>2505</v>
      </c>
      <c r="M46" s="14" t="n">
        <v>2803</v>
      </c>
      <c r="N46" s="14" t="n">
        <v>2221</v>
      </c>
      <c r="O46" s="14" t="n">
        <v>1980</v>
      </c>
      <c r="P46" s="14" t="n">
        <v>2058</v>
      </c>
      <c r="Q46" s="14" t="n">
        <v>1885</v>
      </c>
      <c r="R46" s="15" t="n">
        <v>2197</v>
      </c>
      <c r="S46" s="15" t="n">
        <v>1747</v>
      </c>
      <c r="T46" s="15" t="n">
        <v>1727</v>
      </c>
      <c r="U46" s="26"/>
      <c r="V46" s="26"/>
      <c r="W46" s="26"/>
      <c r="X46" s="15"/>
      <c r="Y46" s="15"/>
    </row>
    <row r="47" customFormat="false" ht="12.75" hidden="false" customHeight="false" outlineLevel="0" collapsed="false">
      <c r="A47" s="16" t="s">
        <v>16</v>
      </c>
      <c r="B47" s="14" t="n">
        <v>872</v>
      </c>
      <c r="C47" s="14" t="n">
        <v>1076</v>
      </c>
      <c r="D47" s="14" t="n">
        <v>1266</v>
      </c>
      <c r="E47" s="14" t="n">
        <v>1425</v>
      </c>
      <c r="F47" s="14" t="n">
        <v>1453</v>
      </c>
      <c r="G47" s="14" t="n">
        <v>1471</v>
      </c>
      <c r="H47" s="14" t="n">
        <v>1541</v>
      </c>
      <c r="I47" s="14" t="n">
        <v>1671</v>
      </c>
      <c r="J47" s="14" t="n">
        <v>1840</v>
      </c>
      <c r="K47" s="14" t="n">
        <v>2042</v>
      </c>
      <c r="L47" s="14" t="n">
        <v>2260</v>
      </c>
      <c r="M47" s="14" t="n">
        <v>2440</v>
      </c>
      <c r="N47" s="14" t="n">
        <v>2119</v>
      </c>
      <c r="O47" s="14" t="n">
        <v>2192</v>
      </c>
      <c r="P47" s="14" t="n">
        <v>1992</v>
      </c>
      <c r="Q47" s="14" t="n">
        <v>2333</v>
      </c>
      <c r="R47" s="15" t="n">
        <v>1837</v>
      </c>
      <c r="S47" s="15" t="n">
        <v>1818</v>
      </c>
      <c r="T47" s="15" t="n">
        <v>2389</v>
      </c>
      <c r="U47" s="26"/>
      <c r="V47" s="26"/>
      <c r="W47" s="26"/>
      <c r="X47" s="15"/>
      <c r="Y47" s="15"/>
    </row>
    <row r="48" customFormat="false" ht="12.75" hidden="false" customHeight="false" outlineLevel="0" collapsed="false">
      <c r="A48" s="0" t="s">
        <v>17</v>
      </c>
      <c r="B48" s="14" t="n">
        <v>778</v>
      </c>
      <c r="C48" s="14" t="n">
        <v>945</v>
      </c>
      <c r="D48" s="14" t="n">
        <v>1240</v>
      </c>
      <c r="E48" s="14" t="n">
        <v>1396</v>
      </c>
      <c r="F48" s="14" t="n">
        <v>1333</v>
      </c>
      <c r="G48" s="14" t="n">
        <v>1261</v>
      </c>
      <c r="H48" s="14" t="n">
        <v>1230</v>
      </c>
      <c r="I48" s="14" t="n">
        <v>1239</v>
      </c>
      <c r="J48" s="14" t="n">
        <v>1261</v>
      </c>
      <c r="K48" s="14" t="n">
        <v>1288</v>
      </c>
      <c r="L48" s="14" t="n">
        <v>1305</v>
      </c>
      <c r="M48" s="14" t="n">
        <v>1282</v>
      </c>
      <c r="N48" s="14" t="n">
        <v>1282</v>
      </c>
      <c r="O48" s="14" t="n">
        <v>1135</v>
      </c>
      <c r="P48" s="14" t="n">
        <v>1324</v>
      </c>
      <c r="Q48" s="14" t="n">
        <v>1138</v>
      </c>
      <c r="R48" s="15" t="n">
        <v>1018</v>
      </c>
      <c r="S48" s="15" t="n">
        <v>1321</v>
      </c>
      <c r="T48" s="15" t="n">
        <v>1439</v>
      </c>
      <c r="U48" s="26"/>
      <c r="V48" s="26"/>
      <c r="W48" s="26"/>
      <c r="X48" s="15"/>
      <c r="Y48" s="15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2" t="s">
        <v>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4"/>
      <c r="N51" s="14"/>
      <c r="O51" s="14"/>
      <c r="P51" s="14"/>
      <c r="Q51" s="14"/>
      <c r="R51" s="14"/>
      <c r="S51" s="14"/>
    </row>
    <row r="52" customFormat="false" ht="14.25" hidden="false" customHeight="false" outlineLevel="0" collapsed="false">
      <c r="A52" s="0" t="s">
        <v>19</v>
      </c>
      <c r="B52" s="14" t="n">
        <v>452</v>
      </c>
      <c r="C52" s="14" t="n">
        <v>439</v>
      </c>
      <c r="D52" s="14" t="n">
        <v>449</v>
      </c>
      <c r="E52" s="14" t="n">
        <v>459</v>
      </c>
      <c r="F52" s="14" t="n">
        <v>439</v>
      </c>
      <c r="G52" s="14" t="n">
        <v>417</v>
      </c>
      <c r="H52" s="14" t="n">
        <v>407</v>
      </c>
      <c r="I52" s="14" t="n">
        <v>411</v>
      </c>
      <c r="J52" s="14" t="n">
        <v>420</v>
      </c>
      <c r="K52" s="14" t="n">
        <v>430</v>
      </c>
      <c r="L52" s="14" t="n">
        <v>437</v>
      </c>
      <c r="M52" s="14" t="n">
        <v>431</v>
      </c>
      <c r="N52" s="14" t="n">
        <v>398</v>
      </c>
      <c r="O52" s="14" t="n">
        <v>365</v>
      </c>
      <c r="P52" s="14" t="n">
        <v>344</v>
      </c>
      <c r="Q52" s="14" t="n">
        <v>299</v>
      </c>
      <c r="R52" s="15" t="n">
        <v>264</v>
      </c>
      <c r="S52" s="15" t="n">
        <v>246</v>
      </c>
      <c r="T52" s="15" t="n">
        <v>237</v>
      </c>
      <c r="U52" s="26"/>
      <c r="V52" s="26"/>
      <c r="W52" s="26"/>
      <c r="X52" s="15"/>
      <c r="Y52" s="15"/>
    </row>
    <row r="53" customFormat="false" ht="12.75" hidden="false" customHeight="false" outlineLevel="0" collapsed="false">
      <c r="A53" s="16" t="s">
        <v>8</v>
      </c>
      <c r="B53" s="14" t="n">
        <v>108</v>
      </c>
      <c r="C53" s="14" t="n">
        <v>79</v>
      </c>
      <c r="D53" s="14" t="n">
        <v>80</v>
      </c>
      <c r="E53" s="14" t="n">
        <v>82</v>
      </c>
      <c r="F53" s="14" t="n">
        <v>81</v>
      </c>
      <c r="G53" s="14" t="n">
        <v>79</v>
      </c>
      <c r="H53" s="14" t="n">
        <v>80</v>
      </c>
      <c r="I53" s="14" t="n">
        <v>84</v>
      </c>
      <c r="J53" s="14" t="n">
        <v>89</v>
      </c>
      <c r="K53" s="14" t="n">
        <v>96</v>
      </c>
      <c r="L53" s="14" t="n">
        <v>102</v>
      </c>
      <c r="M53" s="14" t="n">
        <v>107</v>
      </c>
      <c r="N53" s="14" t="n">
        <v>121</v>
      </c>
      <c r="O53" s="14" t="n">
        <v>127</v>
      </c>
      <c r="P53" s="14" t="n">
        <v>137</v>
      </c>
      <c r="Q53" s="14" t="n">
        <v>142</v>
      </c>
      <c r="R53" s="15" t="n">
        <v>139</v>
      </c>
      <c r="S53" s="15" t="n">
        <v>143</v>
      </c>
      <c r="T53" s="15" t="n">
        <v>143</v>
      </c>
      <c r="U53" s="26"/>
      <c r="V53" s="26"/>
      <c r="W53" s="26"/>
      <c r="X53" s="15"/>
      <c r="Y53" s="15"/>
    </row>
    <row r="54" customFormat="false" ht="12.75" hidden="false" customHeight="false" outlineLevel="0" collapsed="false">
      <c r="A54" s="16" t="s">
        <v>9</v>
      </c>
      <c r="B54" s="14" t="n">
        <v>22</v>
      </c>
      <c r="C54" s="14" t="n">
        <v>25</v>
      </c>
      <c r="D54" s="14" t="n">
        <v>24</v>
      </c>
      <c r="E54" s="14" t="n">
        <v>25</v>
      </c>
      <c r="F54" s="14" t="n">
        <v>24</v>
      </c>
      <c r="G54" s="14" t="n">
        <v>23</v>
      </c>
      <c r="H54" s="14" t="n">
        <v>23</v>
      </c>
      <c r="I54" s="14" t="n">
        <v>24</v>
      </c>
      <c r="J54" s="14" t="n">
        <v>25</v>
      </c>
      <c r="K54" s="14" t="n">
        <v>26</v>
      </c>
      <c r="L54" s="14" t="n">
        <v>28</v>
      </c>
      <c r="M54" s="14" t="n">
        <v>28</v>
      </c>
      <c r="N54" s="14" t="n">
        <v>24</v>
      </c>
      <c r="O54" s="14" t="n">
        <v>27</v>
      </c>
      <c r="P54" s="14" t="n">
        <v>31</v>
      </c>
      <c r="Q54" s="14" t="n">
        <v>30</v>
      </c>
      <c r="R54" s="15" t="n">
        <v>23</v>
      </c>
      <c r="S54" s="15" t="n">
        <v>17</v>
      </c>
      <c r="T54" s="15" t="n">
        <v>19</v>
      </c>
      <c r="U54" s="26"/>
      <c r="V54" s="26"/>
      <c r="W54" s="26"/>
      <c r="X54" s="15"/>
      <c r="Y54" s="15"/>
    </row>
    <row r="55" customFormat="false" ht="12.75" hidden="false" customHeight="false" outlineLevel="0" collapsed="false">
      <c r="A55" s="16" t="s">
        <v>10</v>
      </c>
      <c r="B55" s="14" t="n">
        <v>32</v>
      </c>
      <c r="C55" s="14" t="n">
        <v>28</v>
      </c>
      <c r="D55" s="14" t="n">
        <v>36</v>
      </c>
      <c r="E55" s="14" t="n">
        <v>37</v>
      </c>
      <c r="F55" s="14" t="n">
        <v>35</v>
      </c>
      <c r="G55" s="14" t="n">
        <v>33</v>
      </c>
      <c r="H55" s="14" t="n">
        <v>31</v>
      </c>
      <c r="I55" s="14" t="n">
        <v>31</v>
      </c>
      <c r="J55" s="14" t="n">
        <v>31</v>
      </c>
      <c r="K55" s="14" t="n">
        <v>31</v>
      </c>
      <c r="L55" s="14" t="n">
        <v>30</v>
      </c>
      <c r="M55" s="14" t="n">
        <v>29</v>
      </c>
      <c r="N55" s="14" t="n">
        <v>30</v>
      </c>
      <c r="O55" s="14" t="n">
        <v>34</v>
      </c>
      <c r="P55" s="14" t="n">
        <v>36</v>
      </c>
      <c r="Q55" s="14" t="n">
        <v>25</v>
      </c>
      <c r="R55" s="15" t="n">
        <v>18</v>
      </c>
      <c r="S55" s="15" t="n">
        <v>19</v>
      </c>
      <c r="T55" s="15" t="n">
        <v>11</v>
      </c>
      <c r="U55" s="26"/>
      <c r="V55" s="26"/>
      <c r="W55" s="26"/>
      <c r="X55" s="15"/>
      <c r="Y55" s="15"/>
    </row>
    <row r="56" customFormat="false" ht="12.75" hidden="false" customHeight="false" outlineLevel="0" collapsed="false">
      <c r="A56" s="16" t="s">
        <v>11</v>
      </c>
      <c r="B56" s="14" t="n">
        <v>34</v>
      </c>
      <c r="C56" s="14" t="n">
        <v>46</v>
      </c>
      <c r="D56" s="14" t="n">
        <v>57</v>
      </c>
      <c r="E56" s="14" t="n">
        <v>59</v>
      </c>
      <c r="F56" s="14" t="n">
        <v>54</v>
      </c>
      <c r="G56" s="14" t="n">
        <v>49</v>
      </c>
      <c r="H56" s="14" t="n">
        <v>46</v>
      </c>
      <c r="I56" s="14" t="n">
        <v>44</v>
      </c>
      <c r="J56" s="14" t="n">
        <v>43</v>
      </c>
      <c r="K56" s="14" t="n">
        <v>40</v>
      </c>
      <c r="L56" s="14" t="n">
        <v>37</v>
      </c>
      <c r="M56" s="14" t="n">
        <v>33</v>
      </c>
      <c r="N56" s="14" t="n">
        <v>38</v>
      </c>
      <c r="O56" s="14" t="n">
        <v>41</v>
      </c>
      <c r="P56" s="14" t="n">
        <v>30</v>
      </c>
      <c r="Q56" s="14" t="n">
        <v>22</v>
      </c>
      <c r="R56" s="15" t="n">
        <v>21</v>
      </c>
      <c r="S56" s="15" t="n">
        <v>11</v>
      </c>
      <c r="T56" s="15" t="n">
        <v>15</v>
      </c>
      <c r="U56" s="26"/>
      <c r="V56" s="26"/>
      <c r="W56" s="26"/>
      <c r="X56" s="15"/>
      <c r="Y56" s="15"/>
    </row>
    <row r="57" customFormat="false" ht="12.75" hidden="false" customHeight="false" outlineLevel="0" collapsed="false">
      <c r="A57" s="16" t="s">
        <v>12</v>
      </c>
      <c r="B57" s="14" t="n">
        <v>50</v>
      </c>
      <c r="C57" s="14" t="n">
        <v>64</v>
      </c>
      <c r="D57" s="14" t="n">
        <v>65</v>
      </c>
      <c r="E57" s="14" t="n">
        <v>67</v>
      </c>
      <c r="F57" s="14" t="n">
        <v>62</v>
      </c>
      <c r="G57" s="14" t="n">
        <v>57</v>
      </c>
      <c r="H57" s="14" t="n">
        <v>54</v>
      </c>
      <c r="I57" s="14" t="n">
        <v>52</v>
      </c>
      <c r="J57" s="14" t="n">
        <v>50</v>
      </c>
      <c r="K57" s="14" t="n">
        <v>49</v>
      </c>
      <c r="L57" s="14" t="n">
        <v>46</v>
      </c>
      <c r="M57" s="14" t="n">
        <v>41</v>
      </c>
      <c r="N57" s="14" t="n">
        <v>45</v>
      </c>
      <c r="O57" s="14" t="n">
        <v>34</v>
      </c>
      <c r="P57" s="14" t="n">
        <v>26</v>
      </c>
      <c r="Q57" s="14" t="n">
        <v>22</v>
      </c>
      <c r="R57" s="15" t="n">
        <v>13</v>
      </c>
      <c r="S57" s="15" t="n">
        <v>14</v>
      </c>
      <c r="T57" s="15" t="n">
        <v>18</v>
      </c>
      <c r="U57" s="26"/>
      <c r="V57" s="26"/>
      <c r="W57" s="26"/>
      <c r="X57" s="15"/>
      <c r="Y57" s="15"/>
    </row>
    <row r="58" customFormat="false" ht="12.75" hidden="false" customHeight="false" outlineLevel="0" collapsed="false">
      <c r="A58" s="16" t="s">
        <v>13</v>
      </c>
      <c r="B58" s="14" t="n">
        <v>60</v>
      </c>
      <c r="C58" s="14" t="n">
        <v>68</v>
      </c>
      <c r="D58" s="14" t="n">
        <v>30</v>
      </c>
      <c r="E58" s="14" t="n">
        <v>30</v>
      </c>
      <c r="F58" s="14" t="n">
        <v>31</v>
      </c>
      <c r="G58" s="14" t="n">
        <v>31</v>
      </c>
      <c r="H58" s="14" t="n">
        <v>33</v>
      </c>
      <c r="I58" s="14" t="n">
        <v>36</v>
      </c>
      <c r="J58" s="14" t="n">
        <v>40</v>
      </c>
      <c r="K58" s="14" t="n">
        <v>44</v>
      </c>
      <c r="L58" s="14" t="n">
        <v>49</v>
      </c>
      <c r="M58" s="14" t="n">
        <v>53</v>
      </c>
      <c r="N58" s="14" t="n">
        <v>36</v>
      </c>
      <c r="O58" s="14" t="n">
        <v>30</v>
      </c>
      <c r="P58" s="14" t="n">
        <v>26</v>
      </c>
      <c r="Q58" s="14" t="n">
        <v>17</v>
      </c>
      <c r="R58" s="15" t="n">
        <v>15</v>
      </c>
      <c r="S58" s="15" t="n">
        <v>17</v>
      </c>
      <c r="T58" s="15" t="n">
        <v>13</v>
      </c>
      <c r="U58" s="26"/>
      <c r="V58" s="26"/>
      <c r="W58" s="26"/>
      <c r="X58" s="15"/>
      <c r="Y58" s="15"/>
    </row>
    <row r="59" customFormat="false" ht="12.75" hidden="false" customHeight="false" outlineLevel="0" collapsed="false">
      <c r="A59" s="16" t="s">
        <v>14</v>
      </c>
      <c r="B59" s="14" t="n">
        <v>56</v>
      </c>
      <c r="C59" s="14" t="n">
        <v>29</v>
      </c>
      <c r="D59" s="14" t="n">
        <v>29</v>
      </c>
      <c r="E59" s="14" t="n">
        <v>29</v>
      </c>
      <c r="F59" s="14" t="n">
        <v>29</v>
      </c>
      <c r="G59" s="14" t="n">
        <v>29</v>
      </c>
      <c r="H59" s="14" t="n">
        <v>30</v>
      </c>
      <c r="I59" s="14" t="n">
        <v>32</v>
      </c>
      <c r="J59" s="14" t="n">
        <v>34</v>
      </c>
      <c r="K59" s="14" t="n">
        <v>37</v>
      </c>
      <c r="L59" s="14" t="n">
        <v>40</v>
      </c>
      <c r="M59" s="14" t="n">
        <v>43</v>
      </c>
      <c r="N59" s="14" t="n">
        <v>35</v>
      </c>
      <c r="O59" s="14" t="n">
        <v>33</v>
      </c>
      <c r="P59" s="14" t="n">
        <v>20</v>
      </c>
      <c r="Q59" s="14" t="n">
        <v>18</v>
      </c>
      <c r="R59" s="15" t="n">
        <v>17</v>
      </c>
      <c r="S59" s="15" t="n">
        <v>12</v>
      </c>
      <c r="T59" s="15" t="n">
        <v>8</v>
      </c>
      <c r="U59" s="26"/>
      <c r="V59" s="26"/>
      <c r="W59" s="26"/>
      <c r="X59" s="15"/>
      <c r="Y59" s="15"/>
    </row>
    <row r="60" customFormat="false" ht="12.75" hidden="false" customHeight="false" outlineLevel="0" collapsed="false">
      <c r="A60" s="16" t="s">
        <v>15</v>
      </c>
      <c r="B60" s="14" t="n">
        <v>33</v>
      </c>
      <c r="C60" s="14" t="n">
        <v>30</v>
      </c>
      <c r="D60" s="14" t="n">
        <v>47</v>
      </c>
      <c r="E60" s="14" t="n">
        <v>48</v>
      </c>
      <c r="F60" s="14" t="n">
        <v>45</v>
      </c>
      <c r="G60" s="14" t="n">
        <v>43</v>
      </c>
      <c r="H60" s="14" t="n">
        <v>41</v>
      </c>
      <c r="I60" s="14" t="n">
        <v>41</v>
      </c>
      <c r="J60" s="14" t="n">
        <v>41</v>
      </c>
      <c r="K60" s="14" t="n">
        <v>42</v>
      </c>
      <c r="L60" s="14" t="n">
        <v>42</v>
      </c>
      <c r="M60" s="14" t="n">
        <v>40</v>
      </c>
      <c r="N60" s="14" t="n">
        <v>40</v>
      </c>
      <c r="O60" s="14" t="n">
        <v>18</v>
      </c>
      <c r="P60" s="14" t="n">
        <v>19</v>
      </c>
      <c r="Q60" s="14" t="n">
        <v>13</v>
      </c>
      <c r="R60" s="15" t="n">
        <v>11</v>
      </c>
      <c r="S60" s="15" t="n">
        <v>6</v>
      </c>
      <c r="T60" s="15" t="n">
        <v>4</v>
      </c>
      <c r="U60" s="26"/>
      <c r="V60" s="26"/>
      <c r="W60" s="26"/>
      <c r="X60" s="15"/>
      <c r="Y60" s="15"/>
    </row>
    <row r="61" customFormat="false" ht="12.75" hidden="false" customHeight="false" outlineLevel="0" collapsed="false">
      <c r="A61" s="16" t="s">
        <v>16</v>
      </c>
      <c r="B61" s="14" t="n">
        <v>25</v>
      </c>
      <c r="C61" s="14" t="n">
        <v>45</v>
      </c>
      <c r="D61" s="14" t="n">
        <v>49</v>
      </c>
      <c r="E61" s="14" t="n">
        <v>50</v>
      </c>
      <c r="F61" s="14" t="n">
        <v>47</v>
      </c>
      <c r="G61" s="14" t="n">
        <v>45</v>
      </c>
      <c r="H61" s="14" t="n">
        <v>44</v>
      </c>
      <c r="I61" s="14" t="n">
        <v>44</v>
      </c>
      <c r="J61" s="14" t="n">
        <v>45</v>
      </c>
      <c r="K61" s="14" t="n">
        <v>46</v>
      </c>
      <c r="L61" s="14" t="n">
        <v>46</v>
      </c>
      <c r="M61" s="14" t="n">
        <v>45</v>
      </c>
      <c r="N61" s="14" t="n">
        <v>21</v>
      </c>
      <c r="O61" s="14" t="n">
        <v>14</v>
      </c>
      <c r="P61" s="14" t="n">
        <v>13</v>
      </c>
      <c r="Q61" s="14" t="n">
        <v>11</v>
      </c>
      <c r="R61" s="15" t="n">
        <v>5</v>
      </c>
      <c r="S61" s="15" t="n">
        <v>4</v>
      </c>
      <c r="T61" s="15" t="n">
        <v>4</v>
      </c>
      <c r="U61" s="26"/>
      <c r="V61" s="26"/>
      <c r="W61" s="26"/>
      <c r="X61" s="15"/>
      <c r="Y61" s="15"/>
    </row>
    <row r="62" customFormat="false" ht="12.75" hidden="false" customHeight="false" outlineLevel="0" collapsed="false">
      <c r="A62" s="0" t="s">
        <v>17</v>
      </c>
      <c r="B62" s="14" t="n">
        <v>30</v>
      </c>
      <c r="C62" s="14" t="n">
        <v>26</v>
      </c>
      <c r="D62" s="14" t="n">
        <v>32</v>
      </c>
      <c r="E62" s="14" t="n">
        <v>33</v>
      </c>
      <c r="F62" s="14" t="n">
        <v>30</v>
      </c>
      <c r="G62" s="14" t="n">
        <v>27</v>
      </c>
      <c r="H62" s="14" t="n">
        <v>25</v>
      </c>
      <c r="I62" s="14" t="n">
        <v>23</v>
      </c>
      <c r="J62" s="14" t="n">
        <v>21</v>
      </c>
      <c r="K62" s="14" t="n">
        <v>19</v>
      </c>
      <c r="L62" s="14" t="n">
        <v>17</v>
      </c>
      <c r="M62" s="14" t="n">
        <v>13</v>
      </c>
      <c r="N62" s="14" t="n">
        <v>8</v>
      </c>
      <c r="O62" s="14" t="n">
        <v>7</v>
      </c>
      <c r="P62" s="14" t="n">
        <v>6</v>
      </c>
      <c r="Q62" s="14" t="n">
        <v>1</v>
      </c>
      <c r="R62" s="15" t="n">
        <v>3</v>
      </c>
      <c r="S62" s="15" t="n">
        <v>2</v>
      </c>
      <c r="T62" s="15" t="n">
        <v>3</v>
      </c>
      <c r="U62" s="26"/>
      <c r="V62" s="26"/>
      <c r="W62" s="26"/>
      <c r="X62" s="15"/>
      <c r="Y62" s="1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6"/>
      <c r="V63" s="26"/>
      <c r="W63" s="26"/>
    </row>
    <row r="64" customFormat="false" ht="12.75" hidden="false" customHeight="false" outlineLevel="0" collapsed="false">
      <c r="A64" s="21" t="s">
        <v>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U64" s="26"/>
      <c r="V64" s="26"/>
      <c r="W64" s="26"/>
    </row>
    <row r="65" s="5" customFormat="true" ht="12.75" hidden="false" customHeight="false" outlineLevel="0" collapsed="false">
      <c r="A65" s="16"/>
      <c r="C65" s="6"/>
      <c r="D65" s="6"/>
      <c r="E65" s="6"/>
      <c r="F65" s="6"/>
      <c r="G65" s="6"/>
      <c r="H65" s="6"/>
      <c r="I65" s="6"/>
      <c r="J65" s="6"/>
      <c r="K65" s="6"/>
      <c r="U65" s="26"/>
      <c r="V65" s="26"/>
      <c r="W65" s="26"/>
    </row>
    <row r="66" s="5" customFormat="true" ht="12" hidden="false" customHeight="true" outlineLevel="0" collapsed="false">
      <c r="A66" s="0" t="s">
        <v>23</v>
      </c>
      <c r="B66" s="0"/>
      <c r="C66" s="0"/>
      <c r="D66" s="0"/>
      <c r="E66" s="0"/>
      <c r="F66" s="4"/>
      <c r="G66" s="4"/>
      <c r="H66" s="4"/>
      <c r="I66" s="4"/>
      <c r="U66" s="26"/>
      <c r="V66" s="26"/>
      <c r="W66" s="26"/>
    </row>
    <row r="67" s="5" customFormat="true" ht="14.25" hidden="false" customHeight="true" outlineLevel="0" collapsed="false">
      <c r="A67" s="27" t="s">
        <v>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U67" s="26"/>
      <c r="V67" s="26"/>
      <c r="W67" s="26"/>
    </row>
    <row r="68" s="5" customFormat="true" ht="28.5" hidden="false" customHeight="true" outlineLevel="0" collapsed="false">
      <c r="A68" s="27" t="s">
        <v>3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6"/>
      <c r="V68" s="26"/>
      <c r="W68" s="26"/>
    </row>
    <row r="69" s="5" customFormat="true" ht="12.75" hidden="false" customHeight="true" outlineLevel="0" collapsed="false">
      <c r="A69" s="28" t="s">
        <v>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6"/>
      <c r="V69" s="26"/>
      <c r="W69" s="26"/>
    </row>
    <row r="70" s="5" customFormat="true" ht="12.75" hidden="false" customHeight="false" outlineLevel="0" collapsed="false">
      <c r="A70" s="29" t="s">
        <v>2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4"/>
      <c r="U70" s="26"/>
      <c r="V70" s="26"/>
      <c r="W70" s="26"/>
    </row>
    <row r="71" customFormat="false" ht="12.75" hidden="false" customHeight="false" outlineLevel="0" collapsed="false">
      <c r="U71" s="26"/>
      <c r="V71" s="26"/>
      <c r="W71" s="26"/>
    </row>
    <row r="72" customFormat="false" ht="12.75" hidden="false" customHeight="false" outlineLevel="0" collapsed="false">
      <c r="U72" s="26"/>
      <c r="V72" s="26"/>
      <c r="W72" s="26"/>
    </row>
    <row r="73" customFormat="false" ht="12.75" hidden="false" customHeight="false" outlineLevel="0" collapsed="false">
      <c r="U73" s="26"/>
      <c r="V73" s="26"/>
      <c r="W73" s="26"/>
    </row>
    <row r="74" customFormat="false" ht="12.75" hidden="false" customHeight="false" outlineLevel="0" collapsed="false">
      <c r="U74" s="26"/>
      <c r="V74" s="26"/>
      <c r="W74" s="26"/>
    </row>
    <row r="75" customFormat="false" ht="12.75" hidden="false" customHeight="false" outlineLevel="0" collapsed="false">
      <c r="U75" s="26"/>
      <c r="V75" s="26"/>
      <c r="W75" s="26"/>
    </row>
    <row r="76" customFormat="false" ht="12.75" hidden="false" customHeight="false" outlineLevel="0" collapsed="false">
      <c r="U76" s="26"/>
      <c r="V76" s="26"/>
      <c r="W76" s="26"/>
    </row>
    <row r="77" customFormat="false" ht="12.75" hidden="false" customHeight="false" outlineLevel="0" collapsed="false">
      <c r="U77" s="26"/>
      <c r="V77" s="26"/>
      <c r="W77" s="26"/>
    </row>
    <row r="78" customFormat="false" ht="12.75" hidden="false" customHeight="false" outlineLevel="0" collapsed="false">
      <c r="U78" s="26"/>
      <c r="V78" s="26"/>
      <c r="W78" s="26"/>
    </row>
  </sheetData>
  <mergeCells count="3">
    <mergeCell ref="A67:M67"/>
    <mergeCell ref="A68:T68"/>
    <mergeCell ref="A69:T69"/>
  </mergeCells>
  <printOptions headings="false" gridLines="false" gridLinesSet="true" horizontalCentered="false" verticalCentered="false"/>
  <pageMargins left="0.472222222222222" right="0.7875" top="0.1576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9" min="2" style="0" width="7.99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2" t="s">
        <v>32</v>
      </c>
    </row>
    <row r="2" customFormat="false" ht="14.25" hidden="false" customHeight="false" outlineLevel="0" collapsed="false">
      <c r="A2" s="2" t="s">
        <v>33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</row>
    <row r="4" customFormat="false" ht="12.75" hidden="false" customHeight="fals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s">
        <v>2</v>
      </c>
      <c r="S4" s="8" t="s">
        <v>3</v>
      </c>
      <c r="T4" s="8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</row>
    <row r="6" customFormat="false" ht="12.75" hidden="false" customHeight="false" outlineLevel="0" collapsed="false">
      <c r="A6" s="9"/>
      <c r="B6" s="25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</row>
    <row r="7" customFormat="false" ht="12.75" hidden="false" customHeight="false" outlineLevel="0" collapsed="false">
      <c r="A7" s="9"/>
      <c r="B7" s="1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5"/>
      <c r="S7" s="5"/>
    </row>
    <row r="8" customFormat="false" ht="14.25" hidden="false" customHeight="false" outlineLevel="0" collapsed="false">
      <c r="A8" s="2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0" t="s">
        <v>19</v>
      </c>
      <c r="B10" s="14" t="n">
        <v>327</v>
      </c>
      <c r="C10" s="14" t="n">
        <v>347</v>
      </c>
      <c r="D10" s="14" t="n">
        <v>385</v>
      </c>
      <c r="E10" s="14" t="n">
        <v>424</v>
      </c>
      <c r="F10" s="14" t="n">
        <v>426</v>
      </c>
      <c r="G10" s="14" t="n">
        <v>426</v>
      </c>
      <c r="H10" s="14" t="n">
        <v>441</v>
      </c>
      <c r="I10" s="14" t="n">
        <v>473</v>
      </c>
      <c r="J10" s="14" t="n">
        <v>514</v>
      </c>
      <c r="K10" s="14" t="n">
        <v>564</v>
      </c>
      <c r="L10" s="14" t="n">
        <v>616</v>
      </c>
      <c r="M10" s="14" t="n">
        <v>658</v>
      </c>
      <c r="N10" s="14" t="n">
        <v>667</v>
      </c>
      <c r="O10" s="14" t="n">
        <v>682</v>
      </c>
      <c r="P10" s="14" t="n">
        <v>711</v>
      </c>
      <c r="Q10" s="14" t="n">
        <v>719</v>
      </c>
      <c r="R10" s="15" t="n">
        <v>692</v>
      </c>
      <c r="S10" s="15" t="n">
        <v>706</v>
      </c>
      <c r="T10" s="15" t="n">
        <v>725</v>
      </c>
    </row>
    <row r="11" customFormat="false" ht="12.75" hidden="false" customHeight="false" outlineLevel="0" collapsed="false">
      <c r="A11" s="16" t="s">
        <v>8</v>
      </c>
      <c r="B11" s="14" t="n">
        <v>28</v>
      </c>
      <c r="C11" s="14" t="n">
        <v>26</v>
      </c>
      <c r="D11" s="14" t="n">
        <v>28</v>
      </c>
      <c r="E11" s="14" t="n">
        <v>30</v>
      </c>
      <c r="F11" s="14" t="n">
        <v>34</v>
      </c>
      <c r="G11" s="14" t="n">
        <v>38</v>
      </c>
      <c r="H11" s="14" t="n">
        <v>43</v>
      </c>
      <c r="I11" s="14" t="n">
        <v>51</v>
      </c>
      <c r="J11" s="14" t="n">
        <v>60</v>
      </c>
      <c r="K11" s="14" t="n">
        <v>71</v>
      </c>
      <c r="L11" s="14" t="n">
        <v>83</v>
      </c>
      <c r="M11" s="14" t="n">
        <v>94</v>
      </c>
      <c r="N11" s="14" t="n">
        <v>103</v>
      </c>
      <c r="O11" s="14" t="n">
        <v>97</v>
      </c>
      <c r="P11" s="14" t="n">
        <v>102</v>
      </c>
      <c r="Q11" s="14" t="n">
        <v>109</v>
      </c>
      <c r="R11" s="15" t="n">
        <v>116</v>
      </c>
      <c r="S11" s="15" t="n">
        <v>140</v>
      </c>
      <c r="T11" s="15" t="n">
        <v>158</v>
      </c>
    </row>
    <row r="12" customFormat="false" ht="12.75" hidden="false" customHeight="false" outlineLevel="0" collapsed="false">
      <c r="A12" s="16" t="s">
        <v>9</v>
      </c>
      <c r="B12" s="14" t="n">
        <v>11</v>
      </c>
      <c r="C12" s="14" t="n">
        <v>10</v>
      </c>
      <c r="D12" s="14" t="n">
        <v>13</v>
      </c>
      <c r="E12" s="14" t="n">
        <v>14</v>
      </c>
      <c r="F12" s="14" t="n">
        <v>16</v>
      </c>
      <c r="G12" s="14" t="n">
        <v>17</v>
      </c>
      <c r="H12" s="14" t="n">
        <v>18</v>
      </c>
      <c r="I12" s="14" t="n">
        <v>21</v>
      </c>
      <c r="J12" s="14" t="n">
        <v>24</v>
      </c>
      <c r="K12" s="14" t="n">
        <v>27</v>
      </c>
      <c r="L12" s="14" t="n">
        <v>32</v>
      </c>
      <c r="M12" s="14" t="n">
        <v>35</v>
      </c>
      <c r="N12" s="14" t="n">
        <v>14</v>
      </c>
      <c r="O12" s="14" t="n">
        <v>20</v>
      </c>
      <c r="P12" s="14" t="n">
        <v>33</v>
      </c>
      <c r="Q12" s="14" t="n">
        <v>43</v>
      </c>
      <c r="R12" s="15" t="n">
        <v>51</v>
      </c>
      <c r="S12" s="15" t="n">
        <v>49</v>
      </c>
      <c r="T12" s="15" t="n">
        <v>45</v>
      </c>
    </row>
    <row r="13" customFormat="false" ht="12.75" hidden="false" customHeight="false" outlineLevel="0" collapsed="false">
      <c r="A13" s="16" t="s">
        <v>10</v>
      </c>
      <c r="B13" s="14" t="n">
        <v>13</v>
      </c>
      <c r="C13" s="14" t="n">
        <v>15</v>
      </c>
      <c r="D13" s="14" t="n">
        <v>21</v>
      </c>
      <c r="E13" s="14" t="n">
        <v>23</v>
      </c>
      <c r="F13" s="14" t="n">
        <v>22</v>
      </c>
      <c r="G13" s="14" t="n">
        <v>20</v>
      </c>
      <c r="H13" s="14" t="n">
        <v>19</v>
      </c>
      <c r="I13" s="14" t="n">
        <v>18</v>
      </c>
      <c r="J13" s="14" t="n">
        <v>18</v>
      </c>
      <c r="K13" s="14" t="n">
        <v>18</v>
      </c>
      <c r="L13" s="14" t="n">
        <v>17</v>
      </c>
      <c r="M13" s="14" t="n">
        <v>16</v>
      </c>
      <c r="N13" s="14" t="n">
        <v>22</v>
      </c>
      <c r="O13" s="14" t="n">
        <v>39</v>
      </c>
      <c r="P13" s="14" t="n">
        <v>49</v>
      </c>
      <c r="Q13" s="14" t="n">
        <v>61</v>
      </c>
      <c r="R13" s="15" t="n">
        <v>57</v>
      </c>
      <c r="S13" s="15" t="n">
        <v>52</v>
      </c>
      <c r="T13" s="15" t="n">
        <v>45</v>
      </c>
    </row>
    <row r="14" customFormat="false" ht="12.75" hidden="false" customHeight="false" outlineLevel="0" collapsed="false">
      <c r="A14" s="16" t="s">
        <v>11</v>
      </c>
      <c r="B14" s="14" t="n">
        <v>21</v>
      </c>
      <c r="C14" s="14" t="n">
        <v>28</v>
      </c>
      <c r="D14" s="14" t="n">
        <v>35</v>
      </c>
      <c r="E14" s="14" t="n">
        <v>38</v>
      </c>
      <c r="F14" s="14" t="n">
        <v>36</v>
      </c>
      <c r="G14" s="14" t="n">
        <v>33</v>
      </c>
      <c r="H14" s="14" t="n">
        <v>31</v>
      </c>
      <c r="I14" s="14" t="n">
        <v>30</v>
      </c>
      <c r="J14" s="14" t="n">
        <v>29</v>
      </c>
      <c r="K14" s="14" t="n">
        <v>28</v>
      </c>
      <c r="L14" s="14" t="n">
        <v>27</v>
      </c>
      <c r="M14" s="14" t="n">
        <v>24</v>
      </c>
      <c r="N14" s="14" t="n">
        <v>43</v>
      </c>
      <c r="O14" s="14" t="n">
        <v>54</v>
      </c>
      <c r="P14" s="14" t="n">
        <v>71</v>
      </c>
      <c r="Q14" s="14" t="n">
        <v>69</v>
      </c>
      <c r="R14" s="15" t="n">
        <v>57</v>
      </c>
      <c r="S14" s="15" t="n">
        <v>52</v>
      </c>
      <c r="T14" s="15" t="n">
        <v>52</v>
      </c>
    </row>
    <row r="15" customFormat="false" ht="12.75" hidden="false" customHeight="false" outlineLevel="0" collapsed="false">
      <c r="A15" s="16" t="s">
        <v>12</v>
      </c>
      <c r="B15" s="14" t="n">
        <v>34</v>
      </c>
      <c r="C15" s="14" t="n">
        <v>41</v>
      </c>
      <c r="D15" s="14" t="n">
        <v>45</v>
      </c>
      <c r="E15" s="14" t="n">
        <v>50</v>
      </c>
      <c r="F15" s="14" t="n">
        <v>47</v>
      </c>
      <c r="G15" s="14" t="n">
        <v>45</v>
      </c>
      <c r="H15" s="14" t="n">
        <v>44</v>
      </c>
      <c r="I15" s="14" t="n">
        <v>45</v>
      </c>
      <c r="J15" s="14" t="n">
        <v>46</v>
      </c>
      <c r="K15" s="14" t="n">
        <v>47</v>
      </c>
      <c r="L15" s="14" t="n">
        <v>48</v>
      </c>
      <c r="M15" s="14" t="n">
        <v>47</v>
      </c>
      <c r="N15" s="14" t="n">
        <v>60</v>
      </c>
      <c r="O15" s="14" t="n">
        <v>74</v>
      </c>
      <c r="P15" s="14" t="n">
        <v>79</v>
      </c>
      <c r="Q15" s="14" t="n">
        <v>65</v>
      </c>
      <c r="R15" s="15" t="n">
        <v>59</v>
      </c>
      <c r="S15" s="15" t="n">
        <v>60</v>
      </c>
      <c r="T15" s="15" t="n">
        <v>54</v>
      </c>
    </row>
    <row r="16" customFormat="false" ht="12.75" hidden="false" customHeight="false" outlineLevel="0" collapsed="false">
      <c r="A16" s="16" t="s">
        <v>13</v>
      </c>
      <c r="B16" s="14" t="n">
        <v>46</v>
      </c>
      <c r="C16" s="14" t="n">
        <v>50</v>
      </c>
      <c r="D16" s="14" t="n">
        <v>32</v>
      </c>
      <c r="E16" s="14" t="n">
        <v>35</v>
      </c>
      <c r="F16" s="14" t="n">
        <v>37</v>
      </c>
      <c r="G16" s="14" t="n">
        <v>38</v>
      </c>
      <c r="H16" s="14" t="n">
        <v>40</v>
      </c>
      <c r="I16" s="14" t="n">
        <v>44</v>
      </c>
      <c r="J16" s="14" t="n">
        <v>49</v>
      </c>
      <c r="K16" s="14" t="n">
        <v>55</v>
      </c>
      <c r="L16" s="14" t="n">
        <v>62</v>
      </c>
      <c r="M16" s="14" t="n">
        <v>67</v>
      </c>
      <c r="N16" s="14" t="n">
        <v>83</v>
      </c>
      <c r="O16" s="14" t="n">
        <v>89</v>
      </c>
      <c r="P16" s="14" t="n">
        <v>73</v>
      </c>
      <c r="Q16" s="14" t="n">
        <v>69</v>
      </c>
      <c r="R16" s="15" t="n">
        <v>68</v>
      </c>
      <c r="S16" s="15" t="n">
        <v>64</v>
      </c>
      <c r="T16" s="15" t="n">
        <v>72</v>
      </c>
    </row>
    <row r="17" customFormat="false" ht="12.75" hidden="false" customHeight="false" outlineLevel="0" collapsed="false">
      <c r="A17" s="16" t="s">
        <v>14</v>
      </c>
      <c r="B17" s="14" t="n">
        <v>54</v>
      </c>
      <c r="C17" s="14" t="n">
        <v>34</v>
      </c>
      <c r="D17" s="14" t="n">
        <v>36</v>
      </c>
      <c r="E17" s="14" t="n">
        <v>39</v>
      </c>
      <c r="F17" s="14" t="n">
        <v>43</v>
      </c>
      <c r="G17" s="14" t="n">
        <v>45</v>
      </c>
      <c r="H17" s="14" t="n">
        <v>50</v>
      </c>
      <c r="I17" s="14" t="n">
        <v>57</v>
      </c>
      <c r="J17" s="14" t="n">
        <v>65</v>
      </c>
      <c r="K17" s="14" t="n">
        <v>75</v>
      </c>
      <c r="L17" s="14" t="n">
        <v>86</v>
      </c>
      <c r="M17" s="14" t="n">
        <v>96</v>
      </c>
      <c r="N17" s="14" t="n">
        <v>103</v>
      </c>
      <c r="O17" s="14" t="n">
        <v>85</v>
      </c>
      <c r="P17" s="14" t="n">
        <v>76</v>
      </c>
      <c r="Q17" s="14" t="n">
        <v>78</v>
      </c>
      <c r="R17" s="15" t="n">
        <v>73</v>
      </c>
      <c r="S17" s="15" t="n">
        <v>84</v>
      </c>
      <c r="T17" s="15" t="n">
        <v>65</v>
      </c>
    </row>
    <row r="18" customFormat="false" ht="12.75" hidden="false" customHeight="false" outlineLevel="0" collapsed="false">
      <c r="A18" s="16" t="s">
        <v>15</v>
      </c>
      <c r="B18" s="14" t="n">
        <v>40</v>
      </c>
      <c r="C18" s="14" t="n">
        <v>41</v>
      </c>
      <c r="D18" s="14" t="n">
        <v>51</v>
      </c>
      <c r="E18" s="14" t="n">
        <v>57</v>
      </c>
      <c r="F18" s="14" t="n">
        <v>59</v>
      </c>
      <c r="G18" s="14" t="n">
        <v>62</v>
      </c>
      <c r="H18" s="14" t="n">
        <v>67</v>
      </c>
      <c r="I18" s="14" t="n">
        <v>75</v>
      </c>
      <c r="J18" s="14" t="n">
        <v>84</v>
      </c>
      <c r="K18" s="14" t="n">
        <v>96</v>
      </c>
      <c r="L18" s="14" t="n">
        <v>109</v>
      </c>
      <c r="M18" s="14" t="n">
        <v>120</v>
      </c>
      <c r="N18" s="14" t="n">
        <v>95</v>
      </c>
      <c r="O18" s="14" t="n">
        <v>84</v>
      </c>
      <c r="P18" s="14" t="n">
        <v>87</v>
      </c>
      <c r="Q18" s="14" t="n">
        <v>80</v>
      </c>
      <c r="R18" s="15" t="n">
        <v>92</v>
      </c>
      <c r="S18" s="15" t="n">
        <v>73</v>
      </c>
      <c r="T18" s="15" t="n">
        <v>72</v>
      </c>
    </row>
    <row r="19" customFormat="false" ht="12.75" hidden="false" customHeight="false" outlineLevel="0" collapsed="false">
      <c r="A19" s="16" t="s">
        <v>16</v>
      </c>
      <c r="B19" s="14" t="n">
        <v>43</v>
      </c>
      <c r="C19" s="14" t="n">
        <v>54</v>
      </c>
      <c r="D19" s="14" t="n">
        <v>63</v>
      </c>
      <c r="E19" s="14" t="n">
        <v>70</v>
      </c>
      <c r="F19" s="14" t="n">
        <v>70</v>
      </c>
      <c r="G19" s="14" t="n">
        <v>70</v>
      </c>
      <c r="H19" s="14" t="n">
        <v>72</v>
      </c>
      <c r="I19" s="14" t="n">
        <v>76</v>
      </c>
      <c r="J19" s="14" t="n">
        <v>83</v>
      </c>
      <c r="K19" s="14" t="n">
        <v>90</v>
      </c>
      <c r="L19" s="14" t="n">
        <v>98</v>
      </c>
      <c r="M19" s="14" t="n">
        <v>104</v>
      </c>
      <c r="N19" s="14" t="n">
        <v>90</v>
      </c>
      <c r="O19" s="14" t="n">
        <v>92</v>
      </c>
      <c r="P19" s="14" t="n">
        <v>84</v>
      </c>
      <c r="Q19" s="14" t="n">
        <v>98</v>
      </c>
      <c r="R19" s="15" t="n">
        <v>77</v>
      </c>
      <c r="S19" s="15" t="n">
        <v>76</v>
      </c>
      <c r="T19" s="15" t="n">
        <v>100</v>
      </c>
    </row>
    <row r="20" customFormat="false" ht="12.75" hidden="false" customHeight="false" outlineLevel="0" collapsed="false">
      <c r="A20" s="0" t="s">
        <v>17</v>
      </c>
      <c r="B20" s="14" t="n">
        <v>38</v>
      </c>
      <c r="C20" s="14" t="n">
        <v>47</v>
      </c>
      <c r="D20" s="14" t="n">
        <v>60</v>
      </c>
      <c r="E20" s="14" t="n">
        <v>67</v>
      </c>
      <c r="F20" s="14" t="n">
        <v>63</v>
      </c>
      <c r="G20" s="14" t="n">
        <v>59</v>
      </c>
      <c r="H20" s="14" t="n">
        <v>57</v>
      </c>
      <c r="I20" s="14" t="n">
        <v>57</v>
      </c>
      <c r="J20" s="14" t="n">
        <v>57</v>
      </c>
      <c r="K20" s="14" t="n">
        <v>57</v>
      </c>
      <c r="L20" s="14" t="n">
        <v>57</v>
      </c>
      <c r="M20" s="14" t="n">
        <v>54</v>
      </c>
      <c r="N20" s="14" t="n">
        <v>54</v>
      </c>
      <c r="O20" s="14" t="n">
        <v>48</v>
      </c>
      <c r="P20" s="14" t="n">
        <v>56</v>
      </c>
      <c r="Q20" s="14" t="n">
        <v>48</v>
      </c>
      <c r="R20" s="15" t="n">
        <v>43</v>
      </c>
      <c r="S20" s="15" t="n">
        <v>55</v>
      </c>
      <c r="T20" s="15" t="n">
        <v>6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2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U22" s="5"/>
      <c r="V22" s="5"/>
      <c r="W22" s="13"/>
      <c r="X22" s="13"/>
      <c r="Y22" s="13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U23" s="5"/>
      <c r="V23" s="5"/>
      <c r="W23" s="15"/>
      <c r="X23" s="15"/>
      <c r="Y23" s="15"/>
    </row>
    <row r="24" customFormat="false" ht="14.25" hidden="false" customHeight="false" outlineLevel="0" collapsed="false">
      <c r="A24" s="0" t="s">
        <v>19</v>
      </c>
      <c r="B24" s="14" t="n">
        <v>72</v>
      </c>
      <c r="C24" s="14" t="n">
        <v>71</v>
      </c>
      <c r="D24" s="14" t="n">
        <v>71</v>
      </c>
      <c r="E24" s="14" t="n">
        <v>71</v>
      </c>
      <c r="F24" s="14" t="n">
        <v>65</v>
      </c>
      <c r="G24" s="14" t="n">
        <v>58</v>
      </c>
      <c r="H24" s="14" t="n">
        <v>53</v>
      </c>
      <c r="I24" s="14" t="n">
        <v>49</v>
      </c>
      <c r="J24" s="14" t="n">
        <v>45</v>
      </c>
      <c r="K24" s="14" t="n">
        <v>40</v>
      </c>
      <c r="L24" s="14" t="n">
        <v>34</v>
      </c>
      <c r="M24" s="14" t="n">
        <v>26</v>
      </c>
      <c r="N24" s="14" t="n">
        <v>22</v>
      </c>
      <c r="O24" s="14" t="n">
        <v>19</v>
      </c>
      <c r="P24" s="14" t="n">
        <v>19</v>
      </c>
      <c r="Q24" s="14" t="n">
        <v>17</v>
      </c>
      <c r="R24" s="15" t="n">
        <v>14</v>
      </c>
      <c r="S24" s="15" t="n">
        <v>12</v>
      </c>
      <c r="T24" s="15" t="n">
        <v>11</v>
      </c>
      <c r="U24" s="26"/>
      <c r="V24" s="26"/>
      <c r="W24" s="26"/>
      <c r="X24" s="15"/>
      <c r="Y24" s="15"/>
    </row>
    <row r="25" customFormat="false" ht="12.75" hidden="false" customHeight="false" outlineLevel="0" collapsed="false">
      <c r="A25" s="16" t="s">
        <v>8</v>
      </c>
      <c r="B25" s="14" t="n">
        <v>9</v>
      </c>
      <c r="C25" s="14" t="n">
        <v>8</v>
      </c>
      <c r="D25" s="14" t="n">
        <v>8</v>
      </c>
      <c r="E25" s="14" t="n">
        <v>8</v>
      </c>
      <c r="F25" s="14" t="n">
        <v>8</v>
      </c>
      <c r="G25" s="14" t="n">
        <v>8</v>
      </c>
      <c r="H25" s="14" t="n">
        <v>9</v>
      </c>
      <c r="I25" s="14" t="n">
        <v>9</v>
      </c>
      <c r="J25" s="14" t="n">
        <v>10</v>
      </c>
      <c r="K25" s="14" t="n">
        <v>12</v>
      </c>
      <c r="L25" s="14" t="n">
        <v>13</v>
      </c>
      <c r="M25" s="14" t="n">
        <v>14</v>
      </c>
      <c r="N25" s="14" t="n">
        <v>15</v>
      </c>
      <c r="O25" s="14" t="n">
        <v>13</v>
      </c>
      <c r="P25" s="14" t="n">
        <v>13</v>
      </c>
      <c r="Q25" s="14" t="n">
        <v>11</v>
      </c>
      <c r="R25" s="15" t="n">
        <v>10</v>
      </c>
      <c r="S25" s="15" t="n">
        <v>9</v>
      </c>
      <c r="T25" s="15" t="n">
        <v>8</v>
      </c>
      <c r="U25" s="26"/>
      <c r="V25" s="26"/>
      <c r="W25" s="26"/>
      <c r="X25" s="15"/>
      <c r="Y25" s="15"/>
    </row>
    <row r="26" customFormat="false" ht="12.75" hidden="false" customHeight="false" outlineLevel="0" collapsed="false">
      <c r="A26" s="16" t="s">
        <v>9</v>
      </c>
      <c r="B26" s="14" t="n">
        <v>3</v>
      </c>
      <c r="C26" s="14" t="n">
        <v>3</v>
      </c>
      <c r="D26" s="14" t="n">
        <v>3</v>
      </c>
      <c r="E26" s="14" t="n">
        <v>3</v>
      </c>
      <c r="F26" s="14" t="n">
        <v>3</v>
      </c>
      <c r="G26" s="14" t="n">
        <v>3</v>
      </c>
      <c r="H26" s="14" t="n">
        <v>3</v>
      </c>
      <c r="I26" s="14" t="n">
        <v>3</v>
      </c>
      <c r="J26" s="14" t="n">
        <v>4</v>
      </c>
      <c r="K26" s="14" t="n">
        <v>4</v>
      </c>
      <c r="L26" s="14" t="n">
        <v>4</v>
      </c>
      <c r="M26" s="14" t="n">
        <v>5</v>
      </c>
      <c r="N26" s="14" t="n">
        <v>1</v>
      </c>
      <c r="O26" s="14" t="n">
        <v>1</v>
      </c>
      <c r="P26" s="14" t="n">
        <v>1</v>
      </c>
      <c r="Q26" s="14" t="n">
        <v>1</v>
      </c>
      <c r="R26" s="15" t="n">
        <v>1</v>
      </c>
      <c r="S26" s="15" t="n">
        <v>1</v>
      </c>
      <c r="T26" s="30" t="n">
        <v>0</v>
      </c>
      <c r="U26" s="26"/>
      <c r="V26" s="26"/>
      <c r="W26" s="26"/>
      <c r="X26" s="15"/>
      <c r="Y26" s="15"/>
    </row>
    <row r="27" customFormat="false" ht="12.75" hidden="false" customHeight="false" outlineLevel="0" collapsed="false">
      <c r="A27" s="16" t="s">
        <v>10</v>
      </c>
      <c r="B27" s="14" t="n">
        <v>4</v>
      </c>
      <c r="C27" s="14" t="n">
        <v>4</v>
      </c>
      <c r="D27" s="14" t="n">
        <v>5</v>
      </c>
      <c r="E27" s="14" t="n">
        <v>5</v>
      </c>
      <c r="F27" s="14" t="n">
        <v>5</v>
      </c>
      <c r="G27" s="14" t="n">
        <v>4</v>
      </c>
      <c r="H27" s="14" t="n">
        <v>4</v>
      </c>
      <c r="I27" s="14" t="n">
        <v>3</v>
      </c>
      <c r="J27" s="14" t="n">
        <v>3</v>
      </c>
      <c r="K27" s="14" t="n">
        <v>2</v>
      </c>
      <c r="L27" s="14" t="n">
        <v>2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1</v>
      </c>
      <c r="R27" s="15" t="n">
        <v>1</v>
      </c>
      <c r="S27" s="15" t="n">
        <v>1</v>
      </c>
      <c r="T27" s="30" t="n">
        <v>0</v>
      </c>
      <c r="U27" s="26"/>
      <c r="V27" s="26"/>
      <c r="W27" s="26"/>
      <c r="X27" s="15"/>
      <c r="Y27" s="15"/>
    </row>
    <row r="28" customFormat="false" ht="12.75" hidden="false" customHeight="false" outlineLevel="0" collapsed="false">
      <c r="A28" s="16" t="s">
        <v>11</v>
      </c>
      <c r="B28" s="14" t="n">
        <v>5</v>
      </c>
      <c r="C28" s="14" t="n">
        <v>7</v>
      </c>
      <c r="D28" s="14" t="n">
        <v>9</v>
      </c>
      <c r="E28" s="14" t="n">
        <v>9</v>
      </c>
      <c r="F28" s="14" t="n">
        <v>8</v>
      </c>
      <c r="G28" s="14" t="n">
        <v>7</v>
      </c>
      <c r="H28" s="14" t="n">
        <v>6</v>
      </c>
      <c r="I28" s="14" t="n">
        <v>6</v>
      </c>
      <c r="J28" s="14" t="n">
        <v>5</v>
      </c>
      <c r="K28" s="14" t="n">
        <v>4</v>
      </c>
      <c r="L28" s="14" t="n">
        <v>2</v>
      </c>
      <c r="M28" s="14" t="n">
        <v>1</v>
      </c>
      <c r="N28" s="14" t="n">
        <v>1</v>
      </c>
      <c r="O28" s="14" t="n">
        <v>1</v>
      </c>
      <c r="P28" s="14" t="n">
        <v>1</v>
      </c>
      <c r="Q28" s="14" t="n">
        <v>1</v>
      </c>
      <c r="R28" s="15" t="n">
        <v>1</v>
      </c>
      <c r="S28" s="30" t="n">
        <v>0</v>
      </c>
      <c r="T28" s="30" t="n">
        <v>0</v>
      </c>
      <c r="U28" s="26"/>
      <c r="V28" s="26"/>
      <c r="W28" s="26"/>
      <c r="X28" s="15"/>
      <c r="Y28" s="15"/>
    </row>
    <row r="29" customFormat="false" ht="12.75" hidden="false" customHeight="false" outlineLevel="0" collapsed="false">
      <c r="A29" s="16" t="s">
        <v>12</v>
      </c>
      <c r="B29" s="14" t="n">
        <v>8</v>
      </c>
      <c r="C29" s="14" t="n">
        <v>11</v>
      </c>
      <c r="D29" s="14" t="n">
        <v>11</v>
      </c>
      <c r="E29" s="14" t="n">
        <v>11</v>
      </c>
      <c r="F29" s="14" t="n">
        <v>10</v>
      </c>
      <c r="G29" s="14" t="n">
        <v>8</v>
      </c>
      <c r="H29" s="14" t="n">
        <v>7</v>
      </c>
      <c r="I29" s="14" t="n">
        <v>6</v>
      </c>
      <c r="J29" s="14" t="n">
        <v>5</v>
      </c>
      <c r="K29" s="14" t="n">
        <v>4</v>
      </c>
      <c r="L29" s="14" t="n">
        <v>3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1</v>
      </c>
      <c r="R29" s="30" t="n">
        <v>0</v>
      </c>
      <c r="S29" s="30" t="n">
        <v>0</v>
      </c>
      <c r="T29" s="30" t="n">
        <v>0</v>
      </c>
      <c r="U29" s="26"/>
      <c r="V29" s="26"/>
      <c r="W29" s="26"/>
      <c r="X29" s="15"/>
      <c r="Y29" s="15"/>
    </row>
    <row r="30" customFormat="false" ht="12.75" hidden="false" customHeight="false" outlineLevel="0" collapsed="false">
      <c r="A30" s="16" t="s">
        <v>13</v>
      </c>
      <c r="B30" s="14" t="n">
        <v>12</v>
      </c>
      <c r="C30" s="14" t="n">
        <v>12</v>
      </c>
      <c r="D30" s="14" t="n">
        <v>6</v>
      </c>
      <c r="E30" s="14" t="n">
        <v>6</v>
      </c>
      <c r="F30" s="14" t="n">
        <v>6</v>
      </c>
      <c r="G30" s="14" t="n">
        <v>5</v>
      </c>
      <c r="H30" s="14" t="n">
        <v>4</v>
      </c>
      <c r="I30" s="14" t="n">
        <v>4</v>
      </c>
      <c r="J30" s="14" t="n">
        <v>3</v>
      </c>
      <c r="K30" s="14" t="n">
        <v>3</v>
      </c>
      <c r="L30" s="14" t="n">
        <v>2</v>
      </c>
      <c r="M30" s="14" t="n">
        <v>1</v>
      </c>
      <c r="N30" s="14" t="n">
        <v>1</v>
      </c>
      <c r="O30" s="14" t="n">
        <v>1</v>
      </c>
      <c r="P30" s="14" t="n">
        <v>1</v>
      </c>
      <c r="Q30" s="30" t="n">
        <v>0</v>
      </c>
      <c r="R30" s="30" t="n">
        <v>0</v>
      </c>
      <c r="S30" s="30" t="n">
        <v>0</v>
      </c>
      <c r="T30" s="30" t="n">
        <v>0</v>
      </c>
      <c r="U30" s="26"/>
      <c r="V30" s="26"/>
      <c r="W30" s="26"/>
      <c r="X30" s="15"/>
      <c r="Y30" s="15"/>
    </row>
    <row r="31" customFormat="false" ht="12.75" hidden="false" customHeight="false" outlineLevel="0" collapsed="false">
      <c r="A31" s="16" t="s">
        <v>14</v>
      </c>
      <c r="B31" s="14" t="n">
        <v>12</v>
      </c>
      <c r="C31" s="14" t="n">
        <v>6</v>
      </c>
      <c r="D31" s="14" t="n">
        <v>5</v>
      </c>
      <c r="E31" s="14" t="n">
        <v>5</v>
      </c>
      <c r="F31" s="14" t="n">
        <v>5</v>
      </c>
      <c r="G31" s="14" t="n">
        <v>4</v>
      </c>
      <c r="H31" s="14" t="n">
        <v>4</v>
      </c>
      <c r="I31" s="14" t="n">
        <v>3</v>
      </c>
      <c r="J31" s="14" t="n">
        <v>3</v>
      </c>
      <c r="K31" s="14" t="n">
        <v>3</v>
      </c>
      <c r="L31" s="14" t="n">
        <v>2</v>
      </c>
      <c r="M31" s="14" t="n">
        <v>1</v>
      </c>
      <c r="N31" s="14" t="n">
        <v>1</v>
      </c>
      <c r="O31" s="14" t="n">
        <v>1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26"/>
      <c r="V31" s="26"/>
      <c r="W31" s="26"/>
      <c r="X31" s="15"/>
      <c r="Y31" s="15"/>
    </row>
    <row r="32" customFormat="false" ht="12.75" hidden="false" customHeight="false" outlineLevel="0" collapsed="false">
      <c r="A32" s="16" t="s">
        <v>15</v>
      </c>
      <c r="B32" s="14" t="n">
        <v>8</v>
      </c>
      <c r="C32" s="14" t="n">
        <v>6</v>
      </c>
      <c r="D32" s="14" t="n">
        <v>7</v>
      </c>
      <c r="E32" s="14" t="n">
        <v>7</v>
      </c>
      <c r="F32" s="14" t="n">
        <v>6</v>
      </c>
      <c r="G32" s="14" t="n">
        <v>6</v>
      </c>
      <c r="H32" s="14" t="n">
        <v>5</v>
      </c>
      <c r="I32" s="14" t="n">
        <v>5</v>
      </c>
      <c r="J32" s="14" t="n">
        <v>4</v>
      </c>
      <c r="K32" s="14" t="n">
        <v>3</v>
      </c>
      <c r="L32" s="14" t="n">
        <v>2</v>
      </c>
      <c r="M32" s="14" t="n">
        <v>1</v>
      </c>
      <c r="N32" s="14" t="n">
        <v>1</v>
      </c>
      <c r="O32" s="14" t="n">
        <v>1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26"/>
      <c r="V32" s="26"/>
      <c r="W32" s="26"/>
      <c r="X32" s="15"/>
      <c r="Y32" s="15"/>
    </row>
    <row r="33" customFormat="false" ht="12.75" hidden="false" customHeight="false" outlineLevel="0" collapsed="false">
      <c r="A33" s="16" t="s">
        <v>16</v>
      </c>
      <c r="B33" s="14" t="n">
        <v>6</v>
      </c>
      <c r="C33" s="14" t="n">
        <v>8</v>
      </c>
      <c r="D33" s="14" t="n">
        <v>8</v>
      </c>
      <c r="E33" s="14" t="n">
        <v>8</v>
      </c>
      <c r="F33" s="14" t="n">
        <v>8</v>
      </c>
      <c r="G33" s="14" t="n">
        <v>7</v>
      </c>
      <c r="H33" s="14" t="n">
        <v>6</v>
      </c>
      <c r="I33" s="14" t="n">
        <v>5</v>
      </c>
      <c r="J33" s="14" t="n">
        <v>4</v>
      </c>
      <c r="K33" s="14" t="n">
        <v>3</v>
      </c>
      <c r="L33" s="14" t="n">
        <v>2</v>
      </c>
      <c r="M33" s="14" t="n">
        <v>1</v>
      </c>
      <c r="N33" s="14" t="n">
        <v>1</v>
      </c>
      <c r="O33" s="30" t="n">
        <v>0</v>
      </c>
      <c r="P33" s="14" t="n">
        <v>1</v>
      </c>
      <c r="Q33" s="30" t="n">
        <v>0</v>
      </c>
      <c r="R33" s="30" t="n">
        <v>0</v>
      </c>
      <c r="S33" s="30" t="n">
        <v>0</v>
      </c>
      <c r="T33" s="30" t="n">
        <v>0</v>
      </c>
      <c r="U33" s="26"/>
      <c r="V33" s="26"/>
      <c r="W33" s="26"/>
      <c r="X33" s="15"/>
      <c r="Y33" s="15"/>
    </row>
    <row r="34" customFormat="false" ht="12.75" hidden="false" customHeight="false" outlineLevel="0" collapsed="false">
      <c r="A34" s="0" t="s">
        <v>17</v>
      </c>
      <c r="B34" s="14" t="n">
        <v>5</v>
      </c>
      <c r="C34" s="14" t="n">
        <v>7</v>
      </c>
      <c r="D34" s="14" t="n">
        <v>7</v>
      </c>
      <c r="E34" s="14" t="n">
        <v>7</v>
      </c>
      <c r="F34" s="14" t="n">
        <v>6</v>
      </c>
      <c r="G34" s="14" t="n">
        <v>6</v>
      </c>
      <c r="H34" s="14" t="n">
        <v>5</v>
      </c>
      <c r="I34" s="14" t="n">
        <v>4</v>
      </c>
      <c r="J34" s="14" t="n">
        <v>3</v>
      </c>
      <c r="K34" s="14" t="n">
        <v>3</v>
      </c>
      <c r="L34" s="14" t="n">
        <v>2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26"/>
      <c r="V34" s="26"/>
      <c r="W34" s="26"/>
      <c r="X34" s="15"/>
      <c r="Y34" s="15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X35" s="15"/>
      <c r="Y35" s="15"/>
    </row>
    <row r="36" customFormat="false" ht="12.75" hidden="false" customHeight="false" outlineLevel="0" collapsed="false">
      <c r="A36" s="2" t="s">
        <v>2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4"/>
      <c r="N36" s="14"/>
      <c r="O36" s="14"/>
      <c r="P36" s="14"/>
      <c r="Q36" s="14"/>
      <c r="R36" s="14"/>
      <c r="S36" s="14"/>
      <c r="U36" s="5"/>
      <c r="V36" s="5"/>
      <c r="W36" s="15"/>
      <c r="X36" s="15"/>
      <c r="Y36" s="15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4"/>
      <c r="N37" s="14"/>
      <c r="O37" s="14"/>
      <c r="P37" s="14"/>
      <c r="Q37" s="14"/>
      <c r="R37" s="14"/>
      <c r="S37" s="14"/>
      <c r="U37" s="5"/>
      <c r="V37" s="5"/>
      <c r="W37" s="15"/>
      <c r="X37" s="15"/>
      <c r="Y37" s="15"/>
    </row>
    <row r="38" customFormat="false" ht="14.25" hidden="false" customHeight="false" outlineLevel="0" collapsed="false">
      <c r="A38" s="0" t="s">
        <v>19</v>
      </c>
      <c r="B38" s="14" t="n">
        <v>236</v>
      </c>
      <c r="C38" s="14" t="n">
        <v>258</v>
      </c>
      <c r="D38" s="14" t="n">
        <v>296</v>
      </c>
      <c r="E38" s="14" t="n">
        <v>333</v>
      </c>
      <c r="F38" s="14" t="n">
        <v>343</v>
      </c>
      <c r="G38" s="14" t="n">
        <v>351</v>
      </c>
      <c r="H38" s="14" t="n">
        <v>371</v>
      </c>
      <c r="I38" s="14" t="n">
        <v>406</v>
      </c>
      <c r="J38" s="14" t="n">
        <v>451</v>
      </c>
      <c r="K38" s="14" t="n">
        <v>505</v>
      </c>
      <c r="L38" s="14" t="n">
        <v>564</v>
      </c>
      <c r="M38" s="14" t="n">
        <v>614</v>
      </c>
      <c r="N38" s="14" t="n">
        <v>628</v>
      </c>
      <c r="O38" s="14" t="n">
        <v>648</v>
      </c>
      <c r="P38" s="14" t="n">
        <v>677</v>
      </c>
      <c r="Q38" s="14" t="n">
        <v>690</v>
      </c>
      <c r="R38" s="15" t="n">
        <v>668</v>
      </c>
      <c r="S38" s="15" t="n">
        <v>683</v>
      </c>
      <c r="T38" s="15" t="n">
        <v>704</v>
      </c>
      <c r="U38" s="26"/>
      <c r="V38" s="26"/>
      <c r="W38" s="26"/>
      <c r="X38" s="15"/>
      <c r="Y38" s="15"/>
    </row>
    <row r="39" customFormat="false" ht="12.75" hidden="false" customHeight="false" outlineLevel="0" collapsed="false">
      <c r="A39" s="16" t="s">
        <v>8</v>
      </c>
      <c r="B39" s="14" t="n">
        <v>15</v>
      </c>
      <c r="C39" s="14" t="n">
        <v>15</v>
      </c>
      <c r="D39" s="14" t="n">
        <v>17</v>
      </c>
      <c r="E39" s="14" t="n">
        <v>19</v>
      </c>
      <c r="F39" s="14" t="n">
        <v>23</v>
      </c>
      <c r="G39" s="14" t="n">
        <v>26</v>
      </c>
      <c r="H39" s="14" t="n">
        <v>31</v>
      </c>
      <c r="I39" s="14" t="n">
        <v>38</v>
      </c>
      <c r="J39" s="14" t="n">
        <v>46</v>
      </c>
      <c r="K39" s="14" t="n">
        <v>55</v>
      </c>
      <c r="L39" s="14" t="n">
        <v>66</v>
      </c>
      <c r="M39" s="14" t="n">
        <v>76</v>
      </c>
      <c r="N39" s="14" t="n">
        <v>84</v>
      </c>
      <c r="O39" s="14" t="n">
        <v>79</v>
      </c>
      <c r="P39" s="14" t="n">
        <v>83</v>
      </c>
      <c r="Q39" s="14" t="n">
        <v>91</v>
      </c>
      <c r="R39" s="15" t="n">
        <v>100</v>
      </c>
      <c r="S39" s="15" t="n">
        <v>126</v>
      </c>
      <c r="T39" s="15" t="n">
        <v>144</v>
      </c>
      <c r="U39" s="26"/>
      <c r="V39" s="26"/>
      <c r="W39" s="26"/>
      <c r="X39" s="15"/>
      <c r="Y39" s="15"/>
    </row>
    <row r="40" customFormat="false" ht="12.75" hidden="false" customHeight="false" outlineLevel="0" collapsed="false">
      <c r="A40" s="16" t="s">
        <v>9</v>
      </c>
      <c r="B40" s="14" t="n">
        <v>7</v>
      </c>
      <c r="C40" s="14" t="n">
        <v>6</v>
      </c>
      <c r="D40" s="14" t="n">
        <v>9</v>
      </c>
      <c r="E40" s="14" t="n">
        <v>10</v>
      </c>
      <c r="F40" s="14" t="n">
        <v>11</v>
      </c>
      <c r="G40" s="14" t="n">
        <v>12</v>
      </c>
      <c r="H40" s="14" t="n">
        <v>14</v>
      </c>
      <c r="I40" s="14" t="n">
        <v>16</v>
      </c>
      <c r="J40" s="14" t="n">
        <v>19</v>
      </c>
      <c r="K40" s="14" t="n">
        <v>22</v>
      </c>
      <c r="L40" s="14" t="n">
        <v>26</v>
      </c>
      <c r="M40" s="14" t="n">
        <v>30</v>
      </c>
      <c r="N40" s="14" t="n">
        <v>12</v>
      </c>
      <c r="O40" s="14" t="n">
        <v>18</v>
      </c>
      <c r="P40" s="14" t="n">
        <v>31</v>
      </c>
      <c r="Q40" s="14" t="n">
        <v>41</v>
      </c>
      <c r="R40" s="15" t="n">
        <v>50</v>
      </c>
      <c r="S40" s="15" t="n">
        <v>48</v>
      </c>
      <c r="T40" s="15" t="n">
        <v>44</v>
      </c>
      <c r="U40" s="26"/>
      <c r="V40" s="26"/>
      <c r="W40" s="26"/>
      <c r="X40" s="15"/>
      <c r="Y40" s="15"/>
    </row>
    <row r="41" customFormat="false" ht="12.75" hidden="false" customHeight="false" outlineLevel="0" collapsed="false">
      <c r="A41" s="16" t="s">
        <v>10</v>
      </c>
      <c r="B41" s="14" t="n">
        <v>7</v>
      </c>
      <c r="C41" s="14" t="n">
        <v>10</v>
      </c>
      <c r="D41" s="14" t="n">
        <v>14</v>
      </c>
      <c r="E41" s="14" t="n">
        <v>16</v>
      </c>
      <c r="F41" s="14" t="n">
        <v>15</v>
      </c>
      <c r="G41" s="14" t="n">
        <v>14</v>
      </c>
      <c r="H41" s="14" t="n">
        <v>14</v>
      </c>
      <c r="I41" s="14" t="n">
        <v>14</v>
      </c>
      <c r="J41" s="14" t="n">
        <v>14</v>
      </c>
      <c r="K41" s="14" t="n">
        <v>14</v>
      </c>
      <c r="L41" s="14" t="n">
        <v>14</v>
      </c>
      <c r="M41" s="14" t="n">
        <v>13</v>
      </c>
      <c r="N41" s="14" t="n">
        <v>20</v>
      </c>
      <c r="O41" s="14" t="n">
        <v>37</v>
      </c>
      <c r="P41" s="14" t="n">
        <v>47</v>
      </c>
      <c r="Q41" s="14" t="n">
        <v>60</v>
      </c>
      <c r="R41" s="15" t="n">
        <v>55</v>
      </c>
      <c r="S41" s="15" t="n">
        <v>51</v>
      </c>
      <c r="T41" s="15" t="n">
        <v>44</v>
      </c>
      <c r="U41" s="26"/>
      <c r="V41" s="26"/>
      <c r="W41" s="26"/>
      <c r="X41" s="15"/>
      <c r="Y41" s="15"/>
    </row>
    <row r="42" customFormat="false" ht="12.75" hidden="false" customHeight="false" outlineLevel="0" collapsed="false">
      <c r="A42" s="16" t="s">
        <v>11</v>
      </c>
      <c r="B42" s="14" t="n">
        <v>15</v>
      </c>
      <c r="C42" s="14" t="n">
        <v>19</v>
      </c>
      <c r="D42" s="14" t="n">
        <v>24</v>
      </c>
      <c r="E42" s="14" t="n">
        <v>27</v>
      </c>
      <c r="F42" s="14" t="n">
        <v>25</v>
      </c>
      <c r="G42" s="14" t="n">
        <v>24</v>
      </c>
      <c r="H42" s="14" t="n">
        <v>23</v>
      </c>
      <c r="I42" s="14" t="n">
        <v>23</v>
      </c>
      <c r="J42" s="14" t="n">
        <v>23</v>
      </c>
      <c r="K42" s="14" t="n">
        <v>23</v>
      </c>
      <c r="L42" s="14" t="n">
        <v>23</v>
      </c>
      <c r="M42" s="14" t="n">
        <v>22</v>
      </c>
      <c r="N42" s="14" t="n">
        <v>40</v>
      </c>
      <c r="O42" s="14" t="n">
        <v>51</v>
      </c>
      <c r="P42" s="14" t="n">
        <v>69</v>
      </c>
      <c r="Q42" s="14" t="n">
        <v>67</v>
      </c>
      <c r="R42" s="15" t="n">
        <v>56</v>
      </c>
      <c r="S42" s="15" t="n">
        <v>51</v>
      </c>
      <c r="T42" s="15" t="n">
        <v>51</v>
      </c>
      <c r="U42" s="26"/>
      <c r="V42" s="26"/>
      <c r="W42" s="26"/>
      <c r="X42" s="15"/>
      <c r="Y42" s="15"/>
    </row>
    <row r="43" customFormat="false" ht="12.75" hidden="false" customHeight="false" outlineLevel="0" collapsed="false">
      <c r="A43" s="16" t="s">
        <v>12</v>
      </c>
      <c r="B43" s="14" t="n">
        <v>23</v>
      </c>
      <c r="C43" s="14" t="n">
        <v>28</v>
      </c>
      <c r="D43" s="14" t="n">
        <v>32</v>
      </c>
      <c r="E43" s="14" t="n">
        <v>36</v>
      </c>
      <c r="F43" s="14" t="n">
        <v>35</v>
      </c>
      <c r="G43" s="14" t="n">
        <v>34</v>
      </c>
      <c r="H43" s="14" t="n">
        <v>35</v>
      </c>
      <c r="I43" s="14" t="n">
        <v>36</v>
      </c>
      <c r="J43" s="14" t="n">
        <v>38</v>
      </c>
      <c r="K43" s="14" t="n">
        <v>40</v>
      </c>
      <c r="L43" s="14" t="n">
        <v>43</v>
      </c>
      <c r="M43" s="14" t="n">
        <v>44</v>
      </c>
      <c r="N43" s="14" t="n">
        <v>57</v>
      </c>
      <c r="O43" s="14" t="n">
        <v>71</v>
      </c>
      <c r="P43" s="14" t="n">
        <v>77</v>
      </c>
      <c r="Q43" s="14" t="n">
        <v>64</v>
      </c>
      <c r="R43" s="15" t="n">
        <v>58</v>
      </c>
      <c r="S43" s="15" t="n">
        <v>59</v>
      </c>
      <c r="T43" s="15" t="n">
        <v>53</v>
      </c>
      <c r="U43" s="26"/>
      <c r="V43" s="26"/>
      <c r="W43" s="26"/>
      <c r="X43" s="15"/>
      <c r="Y43" s="15"/>
    </row>
    <row r="44" customFormat="false" ht="12.75" hidden="false" customHeight="false" outlineLevel="0" collapsed="false">
      <c r="A44" s="16" t="s">
        <v>13</v>
      </c>
      <c r="B44" s="14" t="n">
        <v>32</v>
      </c>
      <c r="C44" s="14" t="n">
        <v>35</v>
      </c>
      <c r="D44" s="14" t="n">
        <v>25</v>
      </c>
      <c r="E44" s="14" t="n">
        <v>28</v>
      </c>
      <c r="F44" s="14" t="n">
        <v>30</v>
      </c>
      <c r="G44" s="14" t="n">
        <v>31</v>
      </c>
      <c r="H44" s="14" t="n">
        <v>34</v>
      </c>
      <c r="I44" s="14" t="n">
        <v>38</v>
      </c>
      <c r="J44" s="14" t="n">
        <v>44</v>
      </c>
      <c r="K44" s="14" t="n">
        <v>50</v>
      </c>
      <c r="L44" s="14" t="n">
        <v>57</v>
      </c>
      <c r="M44" s="14" t="n">
        <v>64</v>
      </c>
      <c r="N44" s="14" t="n">
        <v>80</v>
      </c>
      <c r="O44" s="14" t="n">
        <v>87</v>
      </c>
      <c r="P44" s="14" t="n">
        <v>71</v>
      </c>
      <c r="Q44" s="14" t="n">
        <v>67</v>
      </c>
      <c r="R44" s="15" t="n">
        <v>67</v>
      </c>
      <c r="S44" s="15" t="n">
        <v>63</v>
      </c>
      <c r="T44" s="15" t="n">
        <v>71</v>
      </c>
      <c r="U44" s="26"/>
      <c r="V44" s="26"/>
      <c r="W44" s="26"/>
      <c r="X44" s="15"/>
      <c r="Y44" s="15"/>
    </row>
    <row r="45" customFormat="false" ht="12.75" hidden="false" customHeight="false" outlineLevel="0" collapsed="false">
      <c r="A45" s="16" t="s">
        <v>14</v>
      </c>
      <c r="B45" s="14" t="n">
        <v>39</v>
      </c>
      <c r="C45" s="14" t="n">
        <v>27</v>
      </c>
      <c r="D45" s="14" t="n">
        <v>29</v>
      </c>
      <c r="E45" s="14" t="n">
        <v>33</v>
      </c>
      <c r="F45" s="14" t="n">
        <v>36</v>
      </c>
      <c r="G45" s="14" t="n">
        <v>40</v>
      </c>
      <c r="H45" s="14" t="n">
        <v>45</v>
      </c>
      <c r="I45" s="14" t="n">
        <v>52</v>
      </c>
      <c r="J45" s="14" t="n">
        <v>60</v>
      </c>
      <c r="K45" s="14" t="n">
        <v>71</v>
      </c>
      <c r="L45" s="14" t="n">
        <v>82</v>
      </c>
      <c r="M45" s="14" t="n">
        <v>93</v>
      </c>
      <c r="N45" s="14" t="n">
        <v>101</v>
      </c>
      <c r="O45" s="14" t="n">
        <v>83</v>
      </c>
      <c r="P45" s="14" t="n">
        <v>75</v>
      </c>
      <c r="Q45" s="14" t="n">
        <v>77</v>
      </c>
      <c r="R45" s="15" t="n">
        <v>71</v>
      </c>
      <c r="S45" s="15" t="n">
        <v>83</v>
      </c>
      <c r="T45" s="15" t="n">
        <v>65</v>
      </c>
      <c r="U45" s="26"/>
      <c r="V45" s="26"/>
      <c r="W45" s="26"/>
      <c r="X45" s="15"/>
      <c r="Y45" s="15"/>
    </row>
    <row r="46" customFormat="false" ht="12.75" hidden="false" customHeight="false" outlineLevel="0" collapsed="false">
      <c r="A46" s="16" t="s">
        <v>15</v>
      </c>
      <c r="B46" s="14" t="n">
        <v>31</v>
      </c>
      <c r="C46" s="14" t="n">
        <v>34</v>
      </c>
      <c r="D46" s="14" t="n">
        <v>42</v>
      </c>
      <c r="E46" s="14" t="n">
        <v>47</v>
      </c>
      <c r="F46" s="14" t="n">
        <v>51</v>
      </c>
      <c r="G46" s="14" t="n">
        <v>55</v>
      </c>
      <c r="H46" s="14" t="n">
        <v>60</v>
      </c>
      <c r="I46" s="14" t="n">
        <v>68</v>
      </c>
      <c r="J46" s="14" t="n">
        <v>79</v>
      </c>
      <c r="K46" s="14" t="n">
        <v>91</v>
      </c>
      <c r="L46" s="14" t="n">
        <v>104</v>
      </c>
      <c r="M46" s="14" t="n">
        <v>117</v>
      </c>
      <c r="N46" s="14" t="n">
        <v>93</v>
      </c>
      <c r="O46" s="14" t="n">
        <v>82</v>
      </c>
      <c r="P46" s="14" t="n">
        <v>86</v>
      </c>
      <c r="Q46" s="14" t="n">
        <v>79</v>
      </c>
      <c r="R46" s="15" t="n">
        <v>92</v>
      </c>
      <c r="S46" s="15" t="n">
        <v>73</v>
      </c>
      <c r="T46" s="15" t="n">
        <v>72</v>
      </c>
      <c r="U46" s="26"/>
      <c r="V46" s="26"/>
      <c r="W46" s="26"/>
      <c r="X46" s="15"/>
      <c r="Y46" s="15"/>
    </row>
    <row r="47" customFormat="false" ht="12.75" hidden="false" customHeight="false" outlineLevel="0" collapsed="false">
      <c r="A47" s="16" t="s">
        <v>16</v>
      </c>
      <c r="B47" s="14" t="n">
        <v>36</v>
      </c>
      <c r="C47" s="14" t="n">
        <v>45</v>
      </c>
      <c r="D47" s="14" t="n">
        <v>53</v>
      </c>
      <c r="E47" s="14" t="n">
        <v>59</v>
      </c>
      <c r="F47" s="14" t="n">
        <v>61</v>
      </c>
      <c r="G47" s="14" t="n">
        <v>61</v>
      </c>
      <c r="H47" s="14" t="n">
        <v>64</v>
      </c>
      <c r="I47" s="14" t="n">
        <v>70</v>
      </c>
      <c r="J47" s="14" t="n">
        <v>77</v>
      </c>
      <c r="K47" s="14" t="n">
        <v>85</v>
      </c>
      <c r="L47" s="14" t="n">
        <v>94</v>
      </c>
      <c r="M47" s="14" t="n">
        <v>102</v>
      </c>
      <c r="N47" s="14" t="n">
        <v>88</v>
      </c>
      <c r="O47" s="14" t="n">
        <v>91</v>
      </c>
      <c r="P47" s="14" t="n">
        <v>83</v>
      </c>
      <c r="Q47" s="14" t="n">
        <v>97</v>
      </c>
      <c r="R47" s="15" t="n">
        <v>77</v>
      </c>
      <c r="S47" s="15" t="n">
        <v>76</v>
      </c>
      <c r="T47" s="15" t="n">
        <v>100</v>
      </c>
      <c r="U47" s="26"/>
      <c r="V47" s="26"/>
      <c r="W47" s="26"/>
      <c r="X47" s="15"/>
      <c r="Y47" s="15"/>
    </row>
    <row r="48" customFormat="false" ht="12.75" hidden="false" customHeight="false" outlineLevel="0" collapsed="false">
      <c r="A48" s="0" t="s">
        <v>17</v>
      </c>
      <c r="B48" s="14" t="n">
        <v>32</v>
      </c>
      <c r="C48" s="14" t="n">
        <v>39</v>
      </c>
      <c r="D48" s="14" t="n">
        <v>52</v>
      </c>
      <c r="E48" s="14" t="n">
        <v>58</v>
      </c>
      <c r="F48" s="14" t="n">
        <v>56</v>
      </c>
      <c r="G48" s="14" t="n">
        <v>53</v>
      </c>
      <c r="H48" s="14" t="n">
        <v>51</v>
      </c>
      <c r="I48" s="14" t="n">
        <v>52</v>
      </c>
      <c r="J48" s="14" t="n">
        <v>53</v>
      </c>
      <c r="K48" s="14" t="n">
        <v>54</v>
      </c>
      <c r="L48" s="14" t="n">
        <v>54</v>
      </c>
      <c r="M48" s="14" t="n">
        <v>53</v>
      </c>
      <c r="N48" s="14" t="n">
        <v>53</v>
      </c>
      <c r="O48" s="14" t="n">
        <v>47</v>
      </c>
      <c r="P48" s="14" t="n">
        <v>55</v>
      </c>
      <c r="Q48" s="14" t="n">
        <v>47</v>
      </c>
      <c r="R48" s="15" t="n">
        <v>42</v>
      </c>
      <c r="S48" s="15" t="n">
        <v>55</v>
      </c>
      <c r="T48" s="15" t="n">
        <v>60</v>
      </c>
      <c r="U48" s="26"/>
      <c r="V48" s="26"/>
      <c r="W48" s="26"/>
      <c r="X48" s="15"/>
      <c r="Y48" s="15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4"/>
      <c r="N49" s="14"/>
      <c r="O49" s="14"/>
      <c r="P49" s="14"/>
      <c r="Q49" s="14"/>
      <c r="R49" s="14"/>
      <c r="S49" s="14"/>
      <c r="X49" s="15"/>
      <c r="Y49" s="15"/>
    </row>
    <row r="50" customFormat="false" ht="12.75" hidden="false" customHeight="false" outlineLevel="0" collapsed="false">
      <c r="A50" s="2" t="s">
        <v>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4"/>
      <c r="N50" s="14"/>
      <c r="O50" s="14"/>
      <c r="P50" s="14"/>
      <c r="Q50" s="14"/>
      <c r="R50" s="14"/>
      <c r="S50" s="14"/>
      <c r="U50" s="5"/>
      <c r="V50" s="5"/>
      <c r="W50" s="15"/>
      <c r="X50" s="15"/>
      <c r="Y50" s="15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4"/>
      <c r="N51" s="14"/>
      <c r="O51" s="14"/>
      <c r="P51" s="14"/>
      <c r="Q51" s="14"/>
      <c r="R51" s="14"/>
      <c r="S51" s="14"/>
      <c r="U51" s="5"/>
      <c r="V51" s="5"/>
      <c r="W51" s="15"/>
      <c r="X51" s="15"/>
      <c r="Y51" s="15"/>
    </row>
    <row r="52" customFormat="false" ht="14.25" hidden="false" customHeight="false" outlineLevel="0" collapsed="false">
      <c r="A52" s="0" t="s">
        <v>19</v>
      </c>
      <c r="B52" s="14" t="n">
        <v>19</v>
      </c>
      <c r="C52" s="14" t="n">
        <v>18</v>
      </c>
      <c r="D52" s="14" t="n">
        <v>19</v>
      </c>
      <c r="E52" s="14" t="n">
        <v>19</v>
      </c>
      <c r="F52" s="14" t="n">
        <v>18</v>
      </c>
      <c r="G52" s="14" t="n">
        <v>17</v>
      </c>
      <c r="H52" s="14" t="n">
        <v>17</v>
      </c>
      <c r="I52" s="14" t="n">
        <v>17</v>
      </c>
      <c r="J52" s="14" t="n">
        <v>17</v>
      </c>
      <c r="K52" s="14" t="n">
        <v>18</v>
      </c>
      <c r="L52" s="14" t="n">
        <v>18</v>
      </c>
      <c r="M52" s="14" t="n">
        <v>18</v>
      </c>
      <c r="N52" s="14" t="n">
        <v>17</v>
      </c>
      <c r="O52" s="14" t="n">
        <v>15</v>
      </c>
      <c r="P52" s="14" t="n">
        <v>14</v>
      </c>
      <c r="Q52" s="14" t="n">
        <v>12</v>
      </c>
      <c r="R52" s="14" t="n">
        <v>11</v>
      </c>
      <c r="S52" s="14" t="n">
        <v>10</v>
      </c>
      <c r="T52" s="14" t="n">
        <v>10</v>
      </c>
      <c r="U52" s="26"/>
      <c r="V52" s="26"/>
      <c r="W52" s="26"/>
      <c r="X52" s="15"/>
      <c r="Y52" s="15"/>
    </row>
    <row r="53" customFormat="false" ht="12.75" hidden="false" customHeight="false" outlineLevel="0" collapsed="false">
      <c r="A53" s="16" t="s">
        <v>8</v>
      </c>
      <c r="B53" s="14" t="n">
        <v>5</v>
      </c>
      <c r="C53" s="14" t="n">
        <v>3</v>
      </c>
      <c r="D53" s="14" t="n">
        <v>3</v>
      </c>
      <c r="E53" s="14" t="n">
        <v>3</v>
      </c>
      <c r="F53" s="14" t="n">
        <v>3</v>
      </c>
      <c r="G53" s="14" t="n">
        <v>3</v>
      </c>
      <c r="H53" s="14" t="n">
        <v>3</v>
      </c>
      <c r="I53" s="14" t="n">
        <v>4</v>
      </c>
      <c r="J53" s="14" t="n">
        <v>4</v>
      </c>
      <c r="K53" s="14" t="n">
        <v>4</v>
      </c>
      <c r="L53" s="14" t="n">
        <v>4</v>
      </c>
      <c r="M53" s="14" t="n">
        <v>4</v>
      </c>
      <c r="N53" s="14" t="n">
        <v>5</v>
      </c>
      <c r="O53" s="14" t="n">
        <v>5</v>
      </c>
      <c r="P53" s="14" t="n">
        <v>6</v>
      </c>
      <c r="Q53" s="14" t="n">
        <v>6</v>
      </c>
      <c r="R53" s="14" t="n">
        <v>6</v>
      </c>
      <c r="S53" s="14" t="n">
        <v>6</v>
      </c>
      <c r="T53" s="14" t="n">
        <v>6</v>
      </c>
      <c r="U53" s="26"/>
      <c r="V53" s="26"/>
      <c r="W53" s="26"/>
      <c r="X53" s="15"/>
      <c r="Y53" s="15"/>
    </row>
    <row r="54" customFormat="false" ht="12.75" hidden="false" customHeight="false" outlineLevel="0" collapsed="false">
      <c r="A54" s="16" t="s">
        <v>9</v>
      </c>
      <c r="B54" s="14" t="n">
        <v>1</v>
      </c>
      <c r="C54" s="14" t="n">
        <v>1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4" t="n">
        <v>1</v>
      </c>
      <c r="S54" s="14" t="n">
        <v>1</v>
      </c>
      <c r="T54" s="14" t="n">
        <v>1</v>
      </c>
      <c r="U54" s="26"/>
      <c r="V54" s="26"/>
      <c r="W54" s="26"/>
      <c r="X54" s="15"/>
      <c r="Y54" s="15"/>
    </row>
    <row r="55" customFormat="false" ht="12.75" hidden="false" customHeight="false" outlineLevel="0" collapsed="false">
      <c r="A55" s="16" t="s">
        <v>10</v>
      </c>
      <c r="B55" s="14" t="n">
        <v>1</v>
      </c>
      <c r="C55" s="14" t="n">
        <v>1</v>
      </c>
      <c r="D55" s="14" t="n">
        <v>2</v>
      </c>
      <c r="E55" s="14" t="n">
        <v>2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4" t="n">
        <v>1</v>
      </c>
      <c r="Q55" s="14" t="n">
        <v>1</v>
      </c>
      <c r="R55" s="14" t="n">
        <v>1</v>
      </c>
      <c r="S55" s="14" t="n">
        <v>1</v>
      </c>
      <c r="T55" s="30" t="n">
        <v>0</v>
      </c>
      <c r="U55" s="26"/>
      <c r="V55" s="26"/>
      <c r="W55" s="26"/>
      <c r="X55" s="15"/>
      <c r="Y55" s="15"/>
    </row>
    <row r="56" customFormat="false" ht="12.75" hidden="false" customHeight="false" outlineLevel="0" collapsed="false">
      <c r="A56" s="16" t="s">
        <v>11</v>
      </c>
      <c r="B56" s="14" t="n">
        <v>1</v>
      </c>
      <c r="C56" s="14" t="n">
        <v>2</v>
      </c>
      <c r="D56" s="14" t="n">
        <v>2</v>
      </c>
      <c r="E56" s="14" t="n">
        <v>2</v>
      </c>
      <c r="F56" s="14" t="n">
        <v>2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 t="n">
        <v>2</v>
      </c>
      <c r="M56" s="14" t="n">
        <v>1</v>
      </c>
      <c r="N56" s="14" t="n">
        <v>2</v>
      </c>
      <c r="O56" s="14" t="n">
        <v>2</v>
      </c>
      <c r="P56" s="14" t="n">
        <v>1</v>
      </c>
      <c r="Q56" s="14" t="n">
        <v>1</v>
      </c>
      <c r="R56" s="14" t="n">
        <v>1</v>
      </c>
      <c r="S56" s="30" t="n">
        <v>0</v>
      </c>
      <c r="T56" s="14" t="n">
        <v>1</v>
      </c>
      <c r="U56" s="26"/>
      <c r="V56" s="26"/>
      <c r="W56" s="26"/>
      <c r="X56" s="15"/>
      <c r="Y56" s="15"/>
    </row>
    <row r="57" customFormat="false" ht="12.75" hidden="false" customHeight="false" outlineLevel="0" collapsed="false">
      <c r="A57" s="16" t="s">
        <v>12</v>
      </c>
      <c r="B57" s="14" t="n">
        <v>2</v>
      </c>
      <c r="C57" s="14" t="n">
        <v>3</v>
      </c>
      <c r="D57" s="14" t="n">
        <v>3</v>
      </c>
      <c r="E57" s="14" t="n">
        <v>3</v>
      </c>
      <c r="F57" s="14" t="n">
        <v>3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 t="n">
        <v>2</v>
      </c>
      <c r="M57" s="14" t="n">
        <v>2</v>
      </c>
      <c r="N57" s="14" t="n">
        <v>2</v>
      </c>
      <c r="O57" s="14" t="n">
        <v>1</v>
      </c>
      <c r="P57" s="14" t="n">
        <v>1</v>
      </c>
      <c r="Q57" s="14" t="n">
        <v>1</v>
      </c>
      <c r="R57" s="14" t="n">
        <v>1</v>
      </c>
      <c r="S57" s="14" t="n">
        <v>1</v>
      </c>
      <c r="T57" s="14" t="n">
        <v>1</v>
      </c>
      <c r="U57" s="26"/>
      <c r="V57" s="26"/>
      <c r="W57" s="26"/>
      <c r="X57" s="15"/>
      <c r="Y57" s="15"/>
    </row>
    <row r="58" customFormat="false" ht="12.75" hidden="false" customHeight="false" outlineLevel="0" collapsed="false">
      <c r="A58" s="16" t="s">
        <v>13</v>
      </c>
      <c r="B58" s="14" t="n">
        <v>3</v>
      </c>
      <c r="C58" s="14" t="n">
        <v>3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1</v>
      </c>
      <c r="I58" s="14" t="n">
        <v>1</v>
      </c>
      <c r="J58" s="14" t="n">
        <v>2</v>
      </c>
      <c r="K58" s="14" t="n">
        <v>2</v>
      </c>
      <c r="L58" s="14" t="n">
        <v>2</v>
      </c>
      <c r="M58" s="14" t="n">
        <v>2</v>
      </c>
      <c r="N58" s="14" t="n">
        <v>2</v>
      </c>
      <c r="O58" s="14" t="n">
        <v>1</v>
      </c>
      <c r="P58" s="14" t="n">
        <v>1</v>
      </c>
      <c r="Q58" s="14" t="n">
        <v>1</v>
      </c>
      <c r="R58" s="14" t="n">
        <v>1</v>
      </c>
      <c r="S58" s="14" t="n">
        <v>1</v>
      </c>
      <c r="T58" s="14" t="n">
        <v>1</v>
      </c>
      <c r="U58" s="26"/>
      <c r="V58" s="26"/>
      <c r="W58" s="26"/>
      <c r="X58" s="15"/>
      <c r="Y58" s="15"/>
    </row>
    <row r="59" customFormat="false" ht="12.75" hidden="false" customHeight="false" outlineLevel="0" collapsed="false">
      <c r="A59" s="16" t="s">
        <v>14</v>
      </c>
      <c r="B59" s="14" t="n">
        <v>2</v>
      </c>
      <c r="C59" s="14" t="n">
        <v>1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2</v>
      </c>
      <c r="L59" s="14" t="n">
        <v>2</v>
      </c>
      <c r="M59" s="14" t="n">
        <v>2</v>
      </c>
      <c r="N59" s="14" t="n">
        <v>1</v>
      </c>
      <c r="O59" s="14" t="n">
        <v>1</v>
      </c>
      <c r="P59" s="14" t="n">
        <v>1</v>
      </c>
      <c r="Q59" s="14" t="n">
        <v>1</v>
      </c>
      <c r="R59" s="14" t="n">
        <v>1</v>
      </c>
      <c r="S59" s="30" t="n">
        <v>0</v>
      </c>
      <c r="T59" s="30" t="n">
        <v>0</v>
      </c>
      <c r="U59" s="26"/>
      <c r="V59" s="26"/>
      <c r="W59" s="26"/>
      <c r="X59" s="15"/>
      <c r="Y59" s="15"/>
    </row>
    <row r="60" customFormat="false" ht="12.75" hidden="false" customHeight="false" outlineLevel="0" collapsed="false">
      <c r="A60" s="16" t="s">
        <v>15</v>
      </c>
      <c r="B60" s="14" t="n">
        <v>1</v>
      </c>
      <c r="C60" s="14" t="n">
        <v>1</v>
      </c>
      <c r="D60" s="14" t="n">
        <v>2</v>
      </c>
      <c r="E60" s="14" t="n">
        <v>2</v>
      </c>
      <c r="F60" s="14" t="n">
        <v>2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 t="n">
        <v>2</v>
      </c>
      <c r="M60" s="14" t="n">
        <v>2</v>
      </c>
      <c r="N60" s="14" t="n">
        <v>2</v>
      </c>
      <c r="O60" s="14" t="n">
        <v>1</v>
      </c>
      <c r="P60" s="14" t="n">
        <v>1</v>
      </c>
      <c r="Q60" s="14" t="n">
        <v>1</v>
      </c>
      <c r="R60" s="30" t="n">
        <v>0</v>
      </c>
      <c r="S60" s="30" t="n">
        <v>0</v>
      </c>
      <c r="T60" s="30" t="n">
        <v>0</v>
      </c>
      <c r="U60" s="26"/>
      <c r="V60" s="26"/>
      <c r="W60" s="26"/>
      <c r="X60" s="15"/>
      <c r="Y60" s="15"/>
    </row>
    <row r="61" customFormat="false" ht="12.75" hidden="false" customHeight="false" outlineLevel="0" collapsed="false">
      <c r="A61" s="16" t="s">
        <v>16</v>
      </c>
      <c r="B61" s="14" t="n">
        <v>1</v>
      </c>
      <c r="C61" s="14" t="n">
        <v>2</v>
      </c>
      <c r="D61" s="14" t="n">
        <v>2</v>
      </c>
      <c r="E61" s="14" t="n">
        <v>2</v>
      </c>
      <c r="F61" s="14" t="n">
        <v>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2</v>
      </c>
      <c r="L61" s="14" t="n">
        <v>2</v>
      </c>
      <c r="M61" s="14" t="n">
        <v>2</v>
      </c>
      <c r="N61" s="14" t="n">
        <v>1</v>
      </c>
      <c r="O61" s="14" t="n">
        <v>1</v>
      </c>
      <c r="P61" s="14" t="n">
        <v>1</v>
      </c>
      <c r="Q61" s="30" t="n">
        <v>0</v>
      </c>
      <c r="R61" s="30" t="n">
        <v>0</v>
      </c>
      <c r="S61" s="30" t="n">
        <v>0</v>
      </c>
      <c r="T61" s="30" t="n">
        <v>0</v>
      </c>
      <c r="U61" s="26"/>
      <c r="V61" s="26"/>
      <c r="W61" s="26"/>
      <c r="X61" s="15"/>
      <c r="Y61" s="15"/>
    </row>
    <row r="62" customFormat="false" ht="12.75" hidden="false" customHeight="false" outlineLevel="0" collapsed="false">
      <c r="A62" s="0" t="s">
        <v>17</v>
      </c>
      <c r="B62" s="14" t="n">
        <v>1</v>
      </c>
      <c r="C62" s="14" t="n">
        <v>1</v>
      </c>
      <c r="D62" s="14" t="n">
        <v>1</v>
      </c>
      <c r="E62" s="14" t="n">
        <v>1</v>
      </c>
      <c r="F62" s="14" t="n">
        <v>1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1</v>
      </c>
      <c r="L62" s="14" t="n">
        <v>1</v>
      </c>
      <c r="M62" s="14" t="n">
        <v>1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26"/>
      <c r="V62" s="26"/>
      <c r="W62" s="26"/>
      <c r="X62" s="15"/>
      <c r="Y62" s="15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6"/>
      <c r="V63" s="26"/>
      <c r="W63" s="26"/>
      <c r="X63" s="15"/>
      <c r="Y63" s="15"/>
    </row>
    <row r="64" customFormat="false" ht="12.75" hidden="false" customHeight="false" outlineLevel="0" collapsed="false">
      <c r="A64" s="16" t="s">
        <v>3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U64" s="26"/>
      <c r="V64" s="26"/>
      <c r="W64" s="26"/>
      <c r="X64" s="15"/>
      <c r="Y64" s="15"/>
    </row>
    <row r="65" s="5" customFormat="true" ht="12.75" hidden="false" customHeight="false" outlineLevel="0" collapsed="false">
      <c r="A65" s="16"/>
      <c r="C65" s="6"/>
      <c r="D65" s="6"/>
      <c r="E65" s="6"/>
      <c r="F65" s="6"/>
      <c r="G65" s="6"/>
      <c r="H65" s="6"/>
      <c r="I65" s="6"/>
      <c r="J65" s="6"/>
      <c r="K65" s="6"/>
      <c r="U65" s="26"/>
      <c r="V65" s="26"/>
      <c r="W65" s="26"/>
      <c r="X65" s="15"/>
      <c r="Y65" s="15"/>
    </row>
    <row r="66" s="5" customFormat="true" ht="12" hidden="false" customHeight="true" outlineLevel="0" collapsed="false">
      <c r="A66" s="0" t="s">
        <v>35</v>
      </c>
      <c r="B66" s="0"/>
      <c r="C66" s="0"/>
      <c r="D66" s="0"/>
      <c r="E66" s="0"/>
      <c r="F66" s="4"/>
      <c r="G66" s="4"/>
      <c r="H66" s="4"/>
      <c r="I66" s="4"/>
      <c r="U66" s="26"/>
      <c r="V66" s="26"/>
      <c r="W66" s="26"/>
      <c r="X66" s="15"/>
      <c r="Y66" s="15"/>
    </row>
    <row r="67" s="5" customFormat="true" ht="14.25" hidden="false" customHeight="true" outlineLevel="0" collapsed="false">
      <c r="A67" s="27" t="s">
        <v>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U67" s="26"/>
      <c r="V67" s="26"/>
      <c r="W67" s="26"/>
      <c r="X67" s="15"/>
      <c r="Y67" s="15"/>
    </row>
    <row r="68" s="5" customFormat="true" ht="28.5" hidden="false" customHeight="true" outlineLevel="0" collapsed="false">
      <c r="A68" s="27" t="s">
        <v>31</v>
      </c>
      <c r="B68" s="27"/>
      <c r="C68" s="27"/>
      <c r="D68" s="27"/>
      <c r="E68" s="27"/>
      <c r="F68" s="27"/>
      <c r="G68" s="27"/>
      <c r="H68" s="27"/>
      <c r="I68" s="27"/>
      <c r="J68" s="27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6"/>
      <c r="V68" s="26"/>
      <c r="W68" s="26"/>
    </row>
    <row r="69" s="5" customFormat="true" ht="12.75" hidden="false" customHeight="true" outlineLevel="0" collapsed="false">
      <c r="A69" s="28" t="s">
        <v>26</v>
      </c>
      <c r="B69" s="28"/>
      <c r="C69" s="28"/>
      <c r="D69" s="28"/>
      <c r="E69" s="28"/>
      <c r="F69" s="28"/>
      <c r="G69" s="28"/>
      <c r="H69" s="28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6"/>
      <c r="V69" s="26"/>
      <c r="W69" s="26"/>
    </row>
    <row r="70" s="5" customFormat="true" ht="12.75" hidden="false" customHeight="false" outlineLevel="0" collapsed="false">
      <c r="A70" s="29" t="s">
        <v>3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4"/>
      <c r="U70" s="26"/>
      <c r="V70" s="26"/>
      <c r="W70" s="26"/>
    </row>
    <row r="71" customFormat="false" ht="12.75" hidden="false" customHeight="false" outlineLevel="0" collapsed="false">
      <c r="U71" s="26"/>
      <c r="V71" s="26"/>
      <c r="W71" s="26"/>
    </row>
    <row r="72" customFormat="false" ht="12.75" hidden="false" customHeight="false" outlineLevel="0" collapsed="false">
      <c r="U72" s="26"/>
      <c r="V72" s="26"/>
      <c r="W72" s="26"/>
    </row>
    <row r="73" customFormat="false" ht="12.75" hidden="false" customHeight="false" outlineLevel="0" collapsed="false">
      <c r="U73" s="26"/>
      <c r="V73" s="26"/>
      <c r="W73" s="26"/>
    </row>
    <row r="74" customFormat="false" ht="12.75" hidden="false" customHeight="false" outlineLevel="0" collapsed="false">
      <c r="U74" s="26"/>
      <c r="V74" s="26"/>
      <c r="W74" s="26"/>
    </row>
    <row r="75" customFormat="false" ht="12.75" hidden="false" customHeight="false" outlineLevel="0" collapsed="false">
      <c r="U75" s="26"/>
      <c r="V75" s="26"/>
      <c r="W75" s="26"/>
    </row>
    <row r="76" customFormat="false" ht="12.75" hidden="false" customHeight="false" outlineLevel="0" collapsed="false">
      <c r="U76" s="26"/>
      <c r="V76" s="26"/>
      <c r="W76" s="26"/>
    </row>
    <row r="77" customFormat="false" ht="12.75" hidden="false" customHeight="false" outlineLevel="0" collapsed="false">
      <c r="U77" s="26"/>
      <c r="V77" s="26"/>
      <c r="W77" s="26"/>
    </row>
    <row r="78" customFormat="false" ht="12.75" hidden="false" customHeight="false" outlineLevel="0" collapsed="false">
      <c r="U78" s="26"/>
      <c r="V78" s="26"/>
      <c r="W78" s="26"/>
    </row>
    <row r="79" customFormat="false" ht="12.75" hidden="false" customHeight="false" outlineLevel="0" collapsed="false">
      <c r="U79" s="26"/>
      <c r="V79" s="26"/>
      <c r="W79" s="26"/>
    </row>
    <row r="80" customFormat="false" ht="12.75" hidden="false" customHeight="false" outlineLevel="0" collapsed="false">
      <c r="U80" s="26"/>
      <c r="V80" s="26"/>
      <c r="W80" s="26"/>
    </row>
    <row r="83" s="5" customFormat="true" ht="12.75" hidden="false" customHeight="false" outlineLevel="0" collapsed="false"/>
    <row r="90" customFormat="false" ht="12.75" hidden="false" customHeight="false" outlineLevel="0" collapsed="false">
      <c r="A90" s="16"/>
    </row>
  </sheetData>
  <mergeCells count="3">
    <mergeCell ref="A67:M67"/>
    <mergeCell ref="A68:J68"/>
    <mergeCell ref="A69:H69"/>
  </mergeCells>
  <printOptions headings="false" gridLines="false" gridLinesSet="true" horizontalCentered="false" verticalCentered="false"/>
  <pageMargins left="0.472222222222222" right="0.7875" top="0.1576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13" min="3" style="0" width="8.28"/>
    <col collapsed="false" customWidth="true" hidden="false" outlineLevel="0" max="20" min="14" style="1" width="8.28"/>
    <col collapsed="false" customWidth="true" hidden="false" outlineLevel="0" max="37" min="21" style="0" width="8.7"/>
  </cols>
  <sheetData>
    <row r="1" customFormat="false" ht="12.75" hidden="false" customHeight="false" outlineLevel="0" collapsed="false">
      <c r="A1" s="2" t="s">
        <v>37</v>
      </c>
    </row>
    <row r="2" s="5" customFormat="true" ht="14.25" hidden="false" customHeight="false" outlineLevel="0" collapsed="false">
      <c r="A2" s="2" t="s">
        <v>38</v>
      </c>
      <c r="B2" s="3"/>
      <c r="C2" s="3"/>
      <c r="D2" s="3"/>
      <c r="E2" s="3"/>
      <c r="F2" s="3"/>
      <c r="G2" s="4"/>
      <c r="H2" s="4"/>
      <c r="I2" s="4"/>
      <c r="J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12.75" hidden="false" customHeight="fals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s">
        <v>2</v>
      </c>
      <c r="S4" s="8" t="s">
        <v>3</v>
      </c>
      <c r="T4" s="8" t="s">
        <v>4</v>
      </c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2.75" hidden="false" customHeight="false" outlineLevel="0" collapsed="false">
      <c r="A6" s="9"/>
      <c r="B6" s="10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14.25" hidden="false" customHeight="false" outlineLevel="0" collapsed="false">
      <c r="A8" s="2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s="5" customFormat="tru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0"/>
    </row>
    <row r="10" customFormat="false" ht="14.25" hidden="false" customHeight="false" outlineLevel="0" collapsed="false">
      <c r="A10" s="0" t="s">
        <v>7</v>
      </c>
      <c r="B10" s="14" t="n">
        <v>8078</v>
      </c>
      <c r="C10" s="14" t="n">
        <v>8584</v>
      </c>
      <c r="D10" s="14" t="n">
        <v>9533</v>
      </c>
      <c r="E10" s="14" t="n">
        <v>10490</v>
      </c>
      <c r="F10" s="14" t="n">
        <v>10568</v>
      </c>
      <c r="G10" s="14" t="n">
        <v>10581</v>
      </c>
      <c r="H10" s="14" t="n">
        <v>10958</v>
      </c>
      <c r="I10" s="14" t="n">
        <v>11755</v>
      </c>
      <c r="J10" s="14" t="n">
        <v>12801</v>
      </c>
      <c r="K10" s="14" t="n">
        <v>14053</v>
      </c>
      <c r="L10" s="14" t="n">
        <v>15391</v>
      </c>
      <c r="M10" s="14" t="n">
        <v>16446</v>
      </c>
      <c r="N10" s="14" t="n">
        <v>16665</v>
      </c>
      <c r="O10" s="14" t="n">
        <v>17059</v>
      </c>
      <c r="P10" s="14" t="n">
        <v>17773</v>
      </c>
      <c r="Q10" s="14" t="n">
        <v>17963</v>
      </c>
      <c r="R10" s="15" t="n">
        <v>17311</v>
      </c>
      <c r="S10" s="14" t="n">
        <v>17638</v>
      </c>
      <c r="T10" s="14" t="n">
        <v>18125</v>
      </c>
      <c r="U10" s="31"/>
      <c r="V10" s="14" t="n">
        <f aca="false">0</f>
        <v>0</v>
      </c>
    </row>
    <row r="11" customFormat="false" ht="12.75" hidden="false" customHeight="false" outlineLevel="0" collapsed="false">
      <c r="A11" s="16" t="s">
        <v>8</v>
      </c>
      <c r="B11" s="14" t="n">
        <v>684</v>
      </c>
      <c r="C11" s="14" t="n">
        <v>640</v>
      </c>
      <c r="D11" s="14" t="n">
        <v>692</v>
      </c>
      <c r="E11" s="14" t="n">
        <v>748</v>
      </c>
      <c r="F11" s="14" t="n">
        <v>848</v>
      </c>
      <c r="G11" s="14" t="n">
        <v>944</v>
      </c>
      <c r="H11" s="14" t="n">
        <v>1076</v>
      </c>
      <c r="I11" s="14" t="n">
        <v>1260</v>
      </c>
      <c r="J11" s="14" t="n">
        <v>1487</v>
      </c>
      <c r="K11" s="14" t="n">
        <v>1758</v>
      </c>
      <c r="L11" s="14" t="n">
        <v>2064</v>
      </c>
      <c r="M11" s="14" t="n">
        <v>2353</v>
      </c>
      <c r="N11" s="14" t="n">
        <v>2584</v>
      </c>
      <c r="O11" s="14" t="n">
        <v>2436</v>
      </c>
      <c r="P11" s="14" t="n">
        <v>2559</v>
      </c>
      <c r="Q11" s="14" t="n">
        <v>2719</v>
      </c>
      <c r="R11" s="15" t="n">
        <v>2891</v>
      </c>
      <c r="S11" s="14" t="n">
        <v>3503</v>
      </c>
      <c r="T11" s="14" t="n">
        <v>3958</v>
      </c>
      <c r="U11" s="31"/>
    </row>
    <row r="12" customFormat="false" ht="12.75" hidden="false" customHeight="false" outlineLevel="0" collapsed="false">
      <c r="A12" s="16" t="s">
        <v>9</v>
      </c>
      <c r="B12" s="14" t="n">
        <v>273</v>
      </c>
      <c r="C12" s="14" t="n">
        <v>248</v>
      </c>
      <c r="D12" s="14" t="n">
        <v>328</v>
      </c>
      <c r="E12" s="14" t="n">
        <v>357</v>
      </c>
      <c r="F12" s="14" t="n">
        <v>386</v>
      </c>
      <c r="G12" s="14" t="n">
        <v>412</v>
      </c>
      <c r="H12" s="14" t="n">
        <v>454</v>
      </c>
      <c r="I12" s="14" t="n">
        <v>516</v>
      </c>
      <c r="J12" s="14" t="n">
        <v>593</v>
      </c>
      <c r="K12" s="14" t="n">
        <v>685</v>
      </c>
      <c r="L12" s="14" t="n">
        <v>788</v>
      </c>
      <c r="M12" s="14" t="n">
        <v>882</v>
      </c>
      <c r="N12" s="14" t="n">
        <v>346</v>
      </c>
      <c r="O12" s="14" t="n">
        <v>500</v>
      </c>
      <c r="P12" s="14" t="n">
        <v>828</v>
      </c>
      <c r="Q12" s="14" t="n">
        <v>1065</v>
      </c>
      <c r="R12" s="15" t="n">
        <v>1287</v>
      </c>
      <c r="S12" s="14" t="n">
        <v>1226</v>
      </c>
      <c r="T12" s="14" t="n">
        <v>1123</v>
      </c>
      <c r="U12" s="31"/>
    </row>
    <row r="13" customFormat="false" ht="12.75" hidden="false" customHeight="false" outlineLevel="0" collapsed="false">
      <c r="A13" s="16" t="s">
        <v>10</v>
      </c>
      <c r="B13" s="14" t="n">
        <v>311</v>
      </c>
      <c r="C13" s="14" t="n">
        <v>378</v>
      </c>
      <c r="D13" s="14" t="n">
        <v>522</v>
      </c>
      <c r="E13" s="14" t="n">
        <v>570</v>
      </c>
      <c r="F13" s="14" t="n">
        <v>533</v>
      </c>
      <c r="G13" s="14" t="n">
        <v>493</v>
      </c>
      <c r="H13" s="14" t="n">
        <v>469</v>
      </c>
      <c r="I13" s="14" t="n">
        <v>458</v>
      </c>
      <c r="J13" s="14" t="n">
        <v>450</v>
      </c>
      <c r="K13" s="14" t="n">
        <v>440</v>
      </c>
      <c r="L13" s="14" t="n">
        <v>423</v>
      </c>
      <c r="M13" s="14" t="n">
        <v>388</v>
      </c>
      <c r="N13" s="14" t="n">
        <v>558</v>
      </c>
      <c r="O13" s="14" t="n">
        <v>970</v>
      </c>
      <c r="P13" s="14" t="n">
        <v>1234</v>
      </c>
      <c r="Q13" s="14" t="n">
        <v>1532</v>
      </c>
      <c r="R13" s="15" t="n">
        <v>1414</v>
      </c>
      <c r="S13" s="14" t="n">
        <v>1298</v>
      </c>
      <c r="T13" s="14" t="n">
        <v>1113</v>
      </c>
      <c r="U13" s="31"/>
    </row>
    <row r="14" customFormat="false" ht="12.75" hidden="false" customHeight="false" outlineLevel="0" collapsed="false">
      <c r="A14" s="16" t="s">
        <v>11</v>
      </c>
      <c r="B14" s="14" t="n">
        <v>517</v>
      </c>
      <c r="C14" s="14" t="n">
        <v>683</v>
      </c>
      <c r="D14" s="14" t="n">
        <v>872</v>
      </c>
      <c r="E14" s="14" t="n">
        <v>950</v>
      </c>
      <c r="F14" s="14" t="n">
        <v>886</v>
      </c>
      <c r="G14" s="14" t="n">
        <v>815</v>
      </c>
      <c r="H14" s="14" t="n">
        <v>770</v>
      </c>
      <c r="I14" s="14" t="n">
        <v>746</v>
      </c>
      <c r="J14" s="14" t="n">
        <v>725</v>
      </c>
      <c r="K14" s="14" t="n">
        <v>701</v>
      </c>
      <c r="L14" s="14" t="n">
        <v>663</v>
      </c>
      <c r="M14" s="14" t="n">
        <v>597</v>
      </c>
      <c r="N14" s="14" t="n">
        <v>1063</v>
      </c>
      <c r="O14" s="14" t="n">
        <v>1350</v>
      </c>
      <c r="P14" s="14" t="n">
        <v>1777</v>
      </c>
      <c r="Q14" s="14" t="n">
        <v>1716</v>
      </c>
      <c r="R14" s="15" t="n">
        <v>1430</v>
      </c>
      <c r="S14" s="14" t="n">
        <v>1295</v>
      </c>
      <c r="T14" s="14" t="n">
        <v>1308</v>
      </c>
      <c r="U14" s="31"/>
    </row>
    <row r="15" customFormat="false" ht="12.75" hidden="false" customHeight="false" outlineLevel="0" collapsed="false">
      <c r="A15" s="16" t="s">
        <v>12</v>
      </c>
      <c r="B15" s="14" t="n">
        <v>828</v>
      </c>
      <c r="C15" s="14" t="n">
        <v>1025</v>
      </c>
      <c r="D15" s="14" t="n">
        <v>1122</v>
      </c>
      <c r="E15" s="14" t="n">
        <v>1227</v>
      </c>
      <c r="F15" s="14" t="n">
        <v>1176</v>
      </c>
      <c r="G15" s="14" t="n">
        <v>1118</v>
      </c>
      <c r="H15" s="14" t="n">
        <v>1096</v>
      </c>
      <c r="I15" s="14" t="n">
        <v>1109</v>
      </c>
      <c r="J15" s="14" t="n">
        <v>1135</v>
      </c>
      <c r="K15" s="14" t="n">
        <v>1167</v>
      </c>
      <c r="L15" s="14" t="n">
        <v>1191</v>
      </c>
      <c r="M15" s="14" t="n">
        <v>1180</v>
      </c>
      <c r="N15" s="14" t="n">
        <v>1492</v>
      </c>
      <c r="O15" s="14" t="n">
        <v>1842</v>
      </c>
      <c r="P15" s="14" t="n">
        <v>1980</v>
      </c>
      <c r="Q15" s="14" t="n">
        <v>1636</v>
      </c>
      <c r="R15" s="15" t="n">
        <v>1476</v>
      </c>
      <c r="S15" s="14" t="n">
        <v>1493</v>
      </c>
      <c r="T15" s="14" t="n">
        <v>1362</v>
      </c>
      <c r="U15" s="31"/>
    </row>
    <row r="16" customFormat="false" ht="12.75" hidden="false" customHeight="false" outlineLevel="0" collapsed="false">
      <c r="A16" s="16" t="s">
        <v>13</v>
      </c>
      <c r="B16" s="14" t="n">
        <v>1143</v>
      </c>
      <c r="C16" s="14" t="n">
        <v>1237</v>
      </c>
      <c r="D16" s="14" t="n">
        <v>797</v>
      </c>
      <c r="E16" s="14" t="n">
        <v>877</v>
      </c>
      <c r="F16" s="14" t="n">
        <v>908</v>
      </c>
      <c r="G16" s="14" t="n">
        <v>933</v>
      </c>
      <c r="H16" s="14" t="n">
        <v>992</v>
      </c>
      <c r="I16" s="14" t="n">
        <v>1091</v>
      </c>
      <c r="J16" s="14" t="n">
        <v>1218</v>
      </c>
      <c r="K16" s="14" t="n">
        <v>1370</v>
      </c>
      <c r="L16" s="14" t="n">
        <v>1536</v>
      </c>
      <c r="M16" s="14" t="n">
        <v>1679</v>
      </c>
      <c r="N16" s="14" t="n">
        <v>2069</v>
      </c>
      <c r="O16" s="14" t="n">
        <v>2235</v>
      </c>
      <c r="P16" s="14" t="n">
        <v>1817</v>
      </c>
      <c r="Q16" s="14" t="n">
        <v>1715</v>
      </c>
      <c r="R16" s="15" t="n">
        <v>1696</v>
      </c>
      <c r="S16" s="14" t="n">
        <v>1600</v>
      </c>
      <c r="T16" s="14" t="n">
        <v>1807</v>
      </c>
      <c r="U16" s="31"/>
    </row>
    <row r="17" customFormat="false" ht="12.75" hidden="false" customHeight="false" outlineLevel="0" collapsed="false">
      <c r="A17" s="16" t="s">
        <v>14</v>
      </c>
      <c r="B17" s="14" t="n">
        <v>1323</v>
      </c>
      <c r="C17" s="14" t="n">
        <v>848</v>
      </c>
      <c r="D17" s="14" t="n">
        <v>884</v>
      </c>
      <c r="E17" s="14" t="n">
        <v>977</v>
      </c>
      <c r="F17" s="14" t="n">
        <v>1055</v>
      </c>
      <c r="G17" s="14" t="n">
        <v>1126</v>
      </c>
      <c r="H17" s="14" t="n">
        <v>1239</v>
      </c>
      <c r="I17" s="14" t="n">
        <v>1407</v>
      </c>
      <c r="J17" s="14" t="n">
        <v>1617</v>
      </c>
      <c r="K17" s="14" t="n">
        <v>1869</v>
      </c>
      <c r="L17" s="14" t="n">
        <v>2149</v>
      </c>
      <c r="M17" s="14" t="n">
        <v>2405</v>
      </c>
      <c r="N17" s="14" t="n">
        <v>2585</v>
      </c>
      <c r="O17" s="14" t="n">
        <v>2124</v>
      </c>
      <c r="P17" s="14" t="n">
        <v>1910</v>
      </c>
      <c r="Q17" s="14" t="n">
        <v>1946</v>
      </c>
      <c r="R17" s="15" t="n">
        <v>1813</v>
      </c>
      <c r="S17" s="14" t="n">
        <v>2102</v>
      </c>
      <c r="T17" s="14" t="n">
        <v>1637</v>
      </c>
      <c r="U17" s="31"/>
    </row>
    <row r="18" customFormat="false" ht="12.75" hidden="false" customHeight="false" outlineLevel="0" collapsed="false">
      <c r="A18" s="16" t="s">
        <v>15</v>
      </c>
      <c r="B18" s="14" t="n">
        <v>986</v>
      </c>
      <c r="C18" s="14" t="n">
        <v>1022</v>
      </c>
      <c r="D18" s="14" t="n">
        <v>1265</v>
      </c>
      <c r="E18" s="14" t="n">
        <v>1400</v>
      </c>
      <c r="F18" s="14" t="n">
        <v>1474</v>
      </c>
      <c r="G18" s="14" t="n">
        <v>1541</v>
      </c>
      <c r="H18" s="14" t="n">
        <v>1662</v>
      </c>
      <c r="I18" s="14" t="n">
        <v>1855</v>
      </c>
      <c r="J18" s="14" t="n">
        <v>2098</v>
      </c>
      <c r="K18" s="14" t="n">
        <v>2388</v>
      </c>
      <c r="L18" s="14" t="n">
        <v>2710</v>
      </c>
      <c r="M18" s="14" t="n">
        <v>2995</v>
      </c>
      <c r="N18" s="14" t="n">
        <v>2374</v>
      </c>
      <c r="O18" s="14" t="n">
        <v>2095</v>
      </c>
      <c r="P18" s="14" t="n">
        <v>2176</v>
      </c>
      <c r="Q18" s="14" t="n">
        <v>1990</v>
      </c>
      <c r="R18" s="15" t="n">
        <v>2309</v>
      </c>
      <c r="S18" s="14" t="n">
        <v>1834</v>
      </c>
      <c r="T18" s="14" t="n">
        <v>1811</v>
      </c>
      <c r="U18" s="31"/>
    </row>
    <row r="19" customFormat="false" ht="12.75" hidden="false" customHeight="false" outlineLevel="0" collapsed="false">
      <c r="A19" s="16" t="s">
        <v>16</v>
      </c>
      <c r="B19" s="14" t="n">
        <v>1068</v>
      </c>
      <c r="C19" s="14" t="n">
        <v>1343</v>
      </c>
      <c r="D19" s="14" t="n">
        <v>1562</v>
      </c>
      <c r="E19" s="14" t="n">
        <v>1731</v>
      </c>
      <c r="F19" s="14" t="n">
        <v>1735</v>
      </c>
      <c r="G19" s="14" t="n">
        <v>1729</v>
      </c>
      <c r="H19" s="14" t="n">
        <v>1782</v>
      </c>
      <c r="I19" s="14" t="n">
        <v>1902</v>
      </c>
      <c r="J19" s="14" t="n">
        <v>2061</v>
      </c>
      <c r="K19" s="14" t="n">
        <v>2252</v>
      </c>
      <c r="L19" s="14" t="n">
        <v>2454</v>
      </c>
      <c r="M19" s="14" t="n">
        <v>2609</v>
      </c>
      <c r="N19" s="14" t="n">
        <v>2244</v>
      </c>
      <c r="O19" s="14" t="n">
        <v>2309</v>
      </c>
      <c r="P19" s="14" t="n">
        <v>2102</v>
      </c>
      <c r="Q19" s="14" t="n">
        <v>2451</v>
      </c>
      <c r="R19" s="15" t="n">
        <v>1928</v>
      </c>
      <c r="S19" s="14" t="n">
        <v>1907</v>
      </c>
      <c r="T19" s="14" t="n">
        <v>2499</v>
      </c>
      <c r="U19" s="31"/>
    </row>
    <row r="20" customFormat="false" ht="12.75" hidden="false" customHeight="false" outlineLevel="0" collapsed="false">
      <c r="A20" s="0" t="s">
        <v>17</v>
      </c>
      <c r="B20" s="14" t="n">
        <v>945</v>
      </c>
      <c r="C20" s="14" t="n">
        <v>1160</v>
      </c>
      <c r="D20" s="14" t="n">
        <v>1489</v>
      </c>
      <c r="E20" s="14" t="n">
        <v>1653</v>
      </c>
      <c r="F20" s="14" t="n">
        <v>1566</v>
      </c>
      <c r="G20" s="14" t="n">
        <v>1469</v>
      </c>
      <c r="H20" s="14" t="n">
        <v>1419</v>
      </c>
      <c r="I20" s="14" t="n">
        <v>1411</v>
      </c>
      <c r="J20" s="14" t="n">
        <v>1417</v>
      </c>
      <c r="K20" s="14" t="n">
        <v>1424</v>
      </c>
      <c r="L20" s="14" t="n">
        <v>1415</v>
      </c>
      <c r="M20" s="14" t="n">
        <v>1358</v>
      </c>
      <c r="N20" s="14" t="n">
        <v>1350</v>
      </c>
      <c r="O20" s="14" t="n">
        <v>1197</v>
      </c>
      <c r="P20" s="14" t="n">
        <v>1390</v>
      </c>
      <c r="Q20" s="14" t="n">
        <v>1193</v>
      </c>
      <c r="R20" s="15" t="n">
        <v>1068</v>
      </c>
      <c r="S20" s="14" t="n">
        <v>1381</v>
      </c>
      <c r="T20" s="14" t="n">
        <v>1507</v>
      </c>
      <c r="U20" s="31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0"/>
      <c r="U21" s="31"/>
    </row>
    <row r="22" customFormat="false" ht="12.75" hidden="false" customHeight="false" outlineLevel="0" collapsed="false">
      <c r="A22" s="2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0"/>
      <c r="U22" s="31"/>
    </row>
    <row r="23" customFormat="false" ht="12.75" hidden="false" customHeight="false" outlineLevel="0" collapsed="false">
      <c r="A23" s="1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0"/>
      <c r="U23" s="31"/>
    </row>
    <row r="24" customFormat="false" ht="14.25" hidden="false" customHeight="false" outlineLevel="0" collapsed="false">
      <c r="A24" s="0" t="s">
        <v>19</v>
      </c>
      <c r="B24" s="14" t="n">
        <v>1789</v>
      </c>
      <c r="C24" s="14" t="n">
        <v>1745</v>
      </c>
      <c r="D24" s="14" t="n">
        <v>1749</v>
      </c>
      <c r="E24" s="14" t="n">
        <v>1766</v>
      </c>
      <c r="F24" s="14" t="n">
        <v>1609</v>
      </c>
      <c r="G24" s="14" t="n">
        <v>1441</v>
      </c>
      <c r="H24" s="14" t="n">
        <v>1316</v>
      </c>
      <c r="I24" s="14" t="n">
        <v>1222</v>
      </c>
      <c r="J24" s="14" t="n">
        <v>1125</v>
      </c>
      <c r="K24" s="14" t="n">
        <v>1008</v>
      </c>
      <c r="L24" s="14" t="n">
        <v>857</v>
      </c>
      <c r="M24" s="14" t="n">
        <v>650</v>
      </c>
      <c r="N24" s="14" t="n">
        <v>555</v>
      </c>
      <c r="O24" s="14" t="n">
        <v>483</v>
      </c>
      <c r="P24" s="14" t="n">
        <v>483</v>
      </c>
      <c r="Q24" s="14" t="n">
        <v>414</v>
      </c>
      <c r="R24" s="14" t="n">
        <v>343</v>
      </c>
      <c r="S24" s="14" t="n">
        <v>300</v>
      </c>
      <c r="T24" s="0" t="n">
        <v>270</v>
      </c>
      <c r="U24" s="31"/>
      <c r="V24" s="31"/>
      <c r="W24" s="31"/>
    </row>
    <row r="25" customFormat="false" ht="12.75" hidden="false" customHeight="false" outlineLevel="0" collapsed="false">
      <c r="A25" s="16" t="s">
        <v>8</v>
      </c>
      <c r="B25" s="14" t="n">
        <v>212</v>
      </c>
      <c r="C25" s="14" t="n">
        <v>192</v>
      </c>
      <c r="D25" s="14" t="n">
        <v>200</v>
      </c>
      <c r="E25" s="14" t="n">
        <v>202</v>
      </c>
      <c r="F25" s="14" t="n">
        <v>206</v>
      </c>
      <c r="G25" s="14" t="n">
        <v>208</v>
      </c>
      <c r="H25" s="14" t="n">
        <v>218</v>
      </c>
      <c r="I25" s="14" t="n">
        <v>236</v>
      </c>
      <c r="J25" s="14" t="n">
        <v>259</v>
      </c>
      <c r="K25" s="14" t="n">
        <v>287</v>
      </c>
      <c r="L25" s="14" t="n">
        <v>318</v>
      </c>
      <c r="M25" s="14" t="n">
        <v>343</v>
      </c>
      <c r="N25" s="14" t="n">
        <v>370</v>
      </c>
      <c r="O25" s="14" t="n">
        <v>321</v>
      </c>
      <c r="P25" s="14" t="n">
        <v>335</v>
      </c>
      <c r="Q25" s="14" t="n">
        <v>287</v>
      </c>
      <c r="R25" s="14" t="n">
        <v>245</v>
      </c>
      <c r="S25" s="14" t="n">
        <v>216</v>
      </c>
      <c r="T25" s="0" t="n">
        <v>197</v>
      </c>
      <c r="U25" s="31"/>
      <c r="V25" s="31"/>
      <c r="W25" s="31"/>
    </row>
    <row r="26" customFormat="false" ht="12.75" hidden="false" customHeight="false" outlineLevel="0" collapsed="false">
      <c r="A26" s="16" t="s">
        <v>9</v>
      </c>
      <c r="B26" s="14" t="n">
        <v>85</v>
      </c>
      <c r="C26" s="14" t="n">
        <v>72</v>
      </c>
      <c r="D26" s="14" t="n">
        <v>79</v>
      </c>
      <c r="E26" s="14" t="n">
        <v>80</v>
      </c>
      <c r="F26" s="14" t="n">
        <v>80</v>
      </c>
      <c r="G26" s="14" t="n">
        <v>79</v>
      </c>
      <c r="H26" s="14" t="n">
        <v>81</v>
      </c>
      <c r="I26" s="14" t="n">
        <v>86</v>
      </c>
      <c r="J26" s="14" t="n">
        <v>92</v>
      </c>
      <c r="K26" s="14" t="n">
        <v>100</v>
      </c>
      <c r="L26" s="14" t="n">
        <v>109</v>
      </c>
      <c r="M26" s="14" t="n">
        <v>115</v>
      </c>
      <c r="N26" s="14" t="n">
        <v>20</v>
      </c>
      <c r="O26" s="14" t="n">
        <v>18</v>
      </c>
      <c r="P26" s="14" t="n">
        <v>20</v>
      </c>
      <c r="Q26" s="14" t="n">
        <v>22</v>
      </c>
      <c r="R26" s="14" t="n">
        <v>14</v>
      </c>
      <c r="S26" s="14" t="n">
        <v>14</v>
      </c>
      <c r="T26" s="0" t="n">
        <v>12</v>
      </c>
      <c r="U26" s="31"/>
      <c r="V26" s="31"/>
      <c r="W26" s="31"/>
    </row>
    <row r="27" customFormat="false" ht="12.75" hidden="false" customHeight="false" outlineLevel="0" collapsed="false">
      <c r="A27" s="16" t="s">
        <v>10</v>
      </c>
      <c r="B27" s="14" t="n">
        <v>102</v>
      </c>
      <c r="C27" s="14" t="n">
        <v>92</v>
      </c>
      <c r="D27" s="14" t="n">
        <v>127</v>
      </c>
      <c r="E27" s="14" t="n">
        <v>129</v>
      </c>
      <c r="F27" s="14" t="n">
        <v>115</v>
      </c>
      <c r="G27" s="14" t="n">
        <v>101</v>
      </c>
      <c r="H27" s="14" t="n">
        <v>89</v>
      </c>
      <c r="I27" s="14" t="n">
        <v>80</v>
      </c>
      <c r="J27" s="14" t="n">
        <v>69</v>
      </c>
      <c r="K27" s="14" t="n">
        <v>57</v>
      </c>
      <c r="L27" s="14" t="n">
        <v>41</v>
      </c>
      <c r="M27" s="14" t="n">
        <v>21</v>
      </c>
      <c r="N27" s="14" t="n">
        <v>20</v>
      </c>
      <c r="O27" s="14" t="n">
        <v>21</v>
      </c>
      <c r="P27" s="14" t="n">
        <v>24</v>
      </c>
      <c r="Q27" s="14" t="n">
        <v>17</v>
      </c>
      <c r="R27" s="14" t="n">
        <v>17</v>
      </c>
      <c r="S27" s="14" t="n">
        <v>13</v>
      </c>
      <c r="T27" s="0" t="n">
        <v>9</v>
      </c>
      <c r="U27" s="31"/>
      <c r="V27" s="31"/>
      <c r="W27" s="31"/>
    </row>
    <row r="28" customFormat="false" ht="12.75" hidden="false" customHeight="false" outlineLevel="0" collapsed="false">
      <c r="A28" s="16" t="s">
        <v>11</v>
      </c>
      <c r="B28" s="14" t="n">
        <v>118</v>
      </c>
      <c r="C28" s="14" t="n">
        <v>166</v>
      </c>
      <c r="D28" s="14" t="n">
        <v>228</v>
      </c>
      <c r="E28" s="14" t="n">
        <v>230</v>
      </c>
      <c r="F28" s="14" t="n">
        <v>205</v>
      </c>
      <c r="G28" s="14" t="n">
        <v>178</v>
      </c>
      <c r="H28" s="14" t="n">
        <v>156</v>
      </c>
      <c r="I28" s="14" t="n">
        <v>137</v>
      </c>
      <c r="J28" s="14" t="n">
        <v>116</v>
      </c>
      <c r="K28" s="14" t="n">
        <v>92</v>
      </c>
      <c r="L28" s="14" t="n">
        <v>61</v>
      </c>
      <c r="M28" s="14" t="n">
        <v>23</v>
      </c>
      <c r="N28" s="14" t="n">
        <v>24</v>
      </c>
      <c r="O28" s="14" t="n">
        <v>25</v>
      </c>
      <c r="P28" s="14" t="n">
        <v>20</v>
      </c>
      <c r="Q28" s="14" t="n">
        <v>21</v>
      </c>
      <c r="R28" s="14" t="n">
        <v>14</v>
      </c>
      <c r="S28" s="14" t="n">
        <v>10</v>
      </c>
      <c r="T28" s="0" t="n">
        <v>8</v>
      </c>
      <c r="U28" s="31"/>
      <c r="V28" s="31"/>
      <c r="W28" s="31"/>
    </row>
    <row r="29" customFormat="false" ht="12.75" hidden="false" customHeight="false" outlineLevel="0" collapsed="false">
      <c r="A29" s="16" t="s">
        <v>12</v>
      </c>
      <c r="B29" s="14" t="n">
        <v>210</v>
      </c>
      <c r="C29" s="14" t="n">
        <v>267</v>
      </c>
      <c r="D29" s="14" t="n">
        <v>266</v>
      </c>
      <c r="E29" s="14" t="n">
        <v>269</v>
      </c>
      <c r="F29" s="14" t="n">
        <v>239</v>
      </c>
      <c r="G29" s="14" t="n">
        <v>208</v>
      </c>
      <c r="H29" s="14" t="n">
        <v>182</v>
      </c>
      <c r="I29" s="14" t="n">
        <v>160</v>
      </c>
      <c r="J29" s="14" t="n">
        <v>136</v>
      </c>
      <c r="K29" s="14" t="n">
        <v>107</v>
      </c>
      <c r="L29" s="14" t="n">
        <v>71</v>
      </c>
      <c r="M29" s="14" t="n">
        <v>27</v>
      </c>
      <c r="N29" s="14" t="n">
        <v>28</v>
      </c>
      <c r="O29" s="14" t="n">
        <v>21</v>
      </c>
      <c r="P29" s="14" t="n">
        <v>24</v>
      </c>
      <c r="Q29" s="14" t="n">
        <v>16</v>
      </c>
      <c r="R29" s="14" t="n">
        <v>11</v>
      </c>
      <c r="S29" s="14" t="n">
        <v>8</v>
      </c>
      <c r="T29" s="0" t="n">
        <v>9</v>
      </c>
      <c r="U29" s="31"/>
      <c r="V29" s="31"/>
      <c r="W29" s="31"/>
    </row>
    <row r="30" customFormat="false" ht="12.75" hidden="false" customHeight="false" outlineLevel="0" collapsed="false">
      <c r="A30" s="16" t="s">
        <v>13</v>
      </c>
      <c r="B30" s="14" t="n">
        <v>302</v>
      </c>
      <c r="C30" s="14" t="n">
        <v>292</v>
      </c>
      <c r="D30" s="14" t="n">
        <v>153</v>
      </c>
      <c r="E30" s="14" t="n">
        <v>154</v>
      </c>
      <c r="F30" s="14" t="n">
        <v>138</v>
      </c>
      <c r="G30" s="14" t="n">
        <v>122</v>
      </c>
      <c r="H30" s="14" t="n">
        <v>109</v>
      </c>
      <c r="I30" s="14" t="n">
        <v>98</v>
      </c>
      <c r="J30" s="14" t="n">
        <v>86</v>
      </c>
      <c r="K30" s="14" t="n">
        <v>72</v>
      </c>
      <c r="L30" s="14" t="n">
        <v>54</v>
      </c>
      <c r="M30" s="14" t="n">
        <v>32</v>
      </c>
      <c r="N30" s="14" t="n">
        <v>25</v>
      </c>
      <c r="O30" s="14" t="n">
        <v>26</v>
      </c>
      <c r="P30" s="14" t="n">
        <v>17</v>
      </c>
      <c r="Q30" s="14" t="n">
        <v>12</v>
      </c>
      <c r="R30" s="14" t="n">
        <v>9</v>
      </c>
      <c r="S30" s="14" t="n">
        <v>10</v>
      </c>
      <c r="T30" s="0" t="n">
        <v>8</v>
      </c>
      <c r="U30" s="31"/>
      <c r="V30" s="31"/>
      <c r="W30" s="31"/>
    </row>
    <row r="31" customFormat="false" ht="12.75" hidden="false" customHeight="false" outlineLevel="0" collapsed="false">
      <c r="A31" s="16" t="s">
        <v>14</v>
      </c>
      <c r="B31" s="14" t="n">
        <v>307</v>
      </c>
      <c r="C31" s="14" t="n">
        <v>160</v>
      </c>
      <c r="D31" s="14" t="n">
        <v>133</v>
      </c>
      <c r="E31" s="14" t="n">
        <v>134</v>
      </c>
      <c r="F31" s="14" t="n">
        <v>121</v>
      </c>
      <c r="G31" s="14" t="n">
        <v>106</v>
      </c>
      <c r="H31" s="14" t="n">
        <v>95</v>
      </c>
      <c r="I31" s="14" t="n">
        <v>85</v>
      </c>
      <c r="J31" s="14" t="n">
        <v>75</v>
      </c>
      <c r="K31" s="14" t="n">
        <v>63</v>
      </c>
      <c r="L31" s="14" t="n">
        <v>48</v>
      </c>
      <c r="M31" s="14" t="n">
        <v>29</v>
      </c>
      <c r="N31" s="14" t="n">
        <v>29</v>
      </c>
      <c r="O31" s="14" t="n">
        <v>17</v>
      </c>
      <c r="P31" s="14" t="n">
        <v>12</v>
      </c>
      <c r="Q31" s="14" t="n">
        <v>11</v>
      </c>
      <c r="R31" s="14" t="n">
        <v>11</v>
      </c>
      <c r="S31" s="14" t="n">
        <v>9</v>
      </c>
      <c r="T31" s="0" t="n">
        <v>8</v>
      </c>
      <c r="U31" s="31"/>
      <c r="V31" s="31"/>
      <c r="W31" s="31"/>
    </row>
    <row r="32" customFormat="false" ht="12.75" hidden="false" customHeight="false" outlineLevel="0" collapsed="false">
      <c r="A32" s="16" t="s">
        <v>15</v>
      </c>
      <c r="B32" s="14" t="n">
        <v>195</v>
      </c>
      <c r="C32" s="14" t="n">
        <v>151</v>
      </c>
      <c r="D32" s="14" t="n">
        <v>177</v>
      </c>
      <c r="E32" s="14" t="n">
        <v>179</v>
      </c>
      <c r="F32" s="14" t="n">
        <v>160</v>
      </c>
      <c r="G32" s="14" t="n">
        <v>141</v>
      </c>
      <c r="H32" s="14" t="n">
        <v>125</v>
      </c>
      <c r="I32" s="14" t="n">
        <v>112</v>
      </c>
      <c r="J32" s="14" t="n">
        <v>98</v>
      </c>
      <c r="K32" s="14" t="n">
        <v>81</v>
      </c>
      <c r="L32" s="14" t="n">
        <v>60</v>
      </c>
      <c r="M32" s="14" t="n">
        <v>33</v>
      </c>
      <c r="N32" s="14" t="n">
        <v>18</v>
      </c>
      <c r="O32" s="14" t="n">
        <v>14</v>
      </c>
      <c r="P32" s="14" t="n">
        <v>12</v>
      </c>
      <c r="Q32" s="14" t="n">
        <v>12</v>
      </c>
      <c r="R32" s="14" t="n">
        <v>9</v>
      </c>
      <c r="S32" s="14" t="n">
        <v>8</v>
      </c>
      <c r="T32" s="0" t="n">
        <v>8</v>
      </c>
      <c r="U32" s="31"/>
      <c r="V32" s="31"/>
      <c r="W32" s="31"/>
    </row>
    <row r="33" customFormat="false" ht="12.75" hidden="false" customHeight="false" outlineLevel="0" collapsed="false">
      <c r="A33" s="16" t="s">
        <v>16</v>
      </c>
      <c r="B33" s="14" t="n">
        <v>145</v>
      </c>
      <c r="C33" s="14" t="n">
        <v>189</v>
      </c>
      <c r="D33" s="14" t="n">
        <v>207</v>
      </c>
      <c r="E33" s="14" t="n">
        <v>209</v>
      </c>
      <c r="F33" s="14" t="n">
        <v>186</v>
      </c>
      <c r="G33" s="14" t="n">
        <v>162</v>
      </c>
      <c r="H33" s="14" t="n">
        <v>142</v>
      </c>
      <c r="I33" s="14" t="n">
        <v>124</v>
      </c>
      <c r="J33" s="14" t="n">
        <v>105</v>
      </c>
      <c r="K33" s="14" t="n">
        <v>83</v>
      </c>
      <c r="L33" s="14" t="n">
        <v>54</v>
      </c>
      <c r="M33" s="14" t="n">
        <v>19</v>
      </c>
      <c r="N33" s="14" t="n">
        <v>14</v>
      </c>
      <c r="O33" s="14" t="n">
        <v>12</v>
      </c>
      <c r="P33" s="14" t="n">
        <v>13</v>
      </c>
      <c r="Q33" s="14" t="n">
        <v>10</v>
      </c>
      <c r="R33" s="14" t="n">
        <v>8</v>
      </c>
      <c r="S33" s="14" t="n">
        <v>8</v>
      </c>
      <c r="T33" s="0" t="n">
        <v>7</v>
      </c>
      <c r="U33" s="31"/>
      <c r="V33" s="31"/>
      <c r="W33" s="31"/>
    </row>
    <row r="34" customFormat="false" ht="12.75" hidden="false" customHeight="false" outlineLevel="0" collapsed="false">
      <c r="A34" s="0" t="s">
        <v>17</v>
      </c>
      <c r="B34" s="14" t="n">
        <v>114</v>
      </c>
      <c r="C34" s="14" t="n">
        <v>161</v>
      </c>
      <c r="D34" s="14" t="n">
        <v>178</v>
      </c>
      <c r="E34" s="14" t="n">
        <v>180</v>
      </c>
      <c r="F34" s="14" t="n">
        <v>159</v>
      </c>
      <c r="G34" s="14" t="n">
        <v>137</v>
      </c>
      <c r="H34" s="14" t="n">
        <v>119</v>
      </c>
      <c r="I34" s="14" t="n">
        <v>104</v>
      </c>
      <c r="J34" s="14" t="n">
        <v>86</v>
      </c>
      <c r="K34" s="14" t="n">
        <v>66</v>
      </c>
      <c r="L34" s="14" t="n">
        <v>40</v>
      </c>
      <c r="M34" s="14" t="n">
        <v>8</v>
      </c>
      <c r="N34" s="14" t="n">
        <v>7</v>
      </c>
      <c r="O34" s="14" t="n">
        <v>8</v>
      </c>
      <c r="P34" s="14" t="n">
        <v>6</v>
      </c>
      <c r="Q34" s="14" t="n">
        <v>6</v>
      </c>
      <c r="R34" s="14" t="n">
        <v>5</v>
      </c>
      <c r="S34" s="14" t="n">
        <v>3</v>
      </c>
      <c r="T34" s="0" t="n">
        <v>5</v>
      </c>
      <c r="U34" s="31"/>
      <c r="V34" s="31"/>
      <c r="W34" s="31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0"/>
    </row>
    <row r="36" customFormat="false" ht="12.75" hidden="false" customHeight="false" outlineLevel="0" collapsed="false">
      <c r="A36" s="2" t="s">
        <v>2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4"/>
      <c r="N36" s="14"/>
      <c r="O36" s="14"/>
      <c r="P36" s="14"/>
      <c r="Q36" s="14"/>
      <c r="R36" s="14"/>
      <c r="S36" s="14"/>
      <c r="T36" s="0"/>
      <c r="U36" s="31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4"/>
      <c r="N37" s="14"/>
      <c r="O37" s="14"/>
      <c r="P37" s="14"/>
      <c r="Q37" s="14"/>
      <c r="R37" s="14"/>
      <c r="S37" s="14"/>
      <c r="T37" s="0"/>
      <c r="U37" s="31"/>
    </row>
    <row r="38" customFormat="false" ht="14.25" hidden="false" customHeight="false" outlineLevel="0" collapsed="false">
      <c r="A38" s="0" t="s">
        <v>19</v>
      </c>
      <c r="B38" s="14" t="n">
        <v>5824</v>
      </c>
      <c r="C38" s="14" t="n">
        <v>6387</v>
      </c>
      <c r="D38" s="14" t="n">
        <v>7320</v>
      </c>
      <c r="E38" s="14" t="n">
        <v>8250</v>
      </c>
      <c r="F38" s="14" t="n">
        <v>8505</v>
      </c>
      <c r="G38" s="14" t="n">
        <v>8709</v>
      </c>
      <c r="H38" s="14" t="n">
        <v>9221</v>
      </c>
      <c r="I38" s="14" t="n">
        <v>10106</v>
      </c>
      <c r="J38" s="14" t="n">
        <v>11241</v>
      </c>
      <c r="K38" s="14" t="n">
        <v>12598</v>
      </c>
      <c r="L38" s="14" t="n">
        <v>14080</v>
      </c>
      <c r="M38" s="14" t="n">
        <v>15346</v>
      </c>
      <c r="N38" s="14" t="n">
        <v>15696</v>
      </c>
      <c r="O38" s="14" t="n">
        <v>16196</v>
      </c>
      <c r="P38" s="14" t="n">
        <v>16931</v>
      </c>
      <c r="Q38" s="14" t="n">
        <v>17238</v>
      </c>
      <c r="R38" s="14" t="n">
        <v>16693</v>
      </c>
      <c r="S38" s="14" t="n">
        <v>17082</v>
      </c>
      <c r="T38" s="14" t="n">
        <v>17608</v>
      </c>
      <c r="U38" s="31"/>
      <c r="V38" s="31"/>
      <c r="W38" s="31"/>
    </row>
    <row r="39" customFormat="false" ht="12.75" hidden="false" customHeight="false" outlineLevel="0" collapsed="false">
      <c r="A39" s="16" t="s">
        <v>8</v>
      </c>
      <c r="B39" s="14" t="n">
        <v>361</v>
      </c>
      <c r="C39" s="14" t="n">
        <v>366</v>
      </c>
      <c r="D39" s="14" t="n">
        <v>409</v>
      </c>
      <c r="E39" s="14" t="n">
        <v>461</v>
      </c>
      <c r="F39" s="14" t="n">
        <v>559</v>
      </c>
      <c r="G39" s="14" t="n">
        <v>654</v>
      </c>
      <c r="H39" s="14" t="n">
        <v>775</v>
      </c>
      <c r="I39" s="14" t="n">
        <v>937</v>
      </c>
      <c r="J39" s="14" t="n">
        <v>1135</v>
      </c>
      <c r="K39" s="14" t="n">
        <v>1371</v>
      </c>
      <c r="L39" s="14" t="n">
        <v>1640</v>
      </c>
      <c r="M39" s="14" t="n">
        <v>1899</v>
      </c>
      <c r="N39" s="14" t="n">
        <v>2088</v>
      </c>
      <c r="O39" s="14" t="n">
        <v>1983</v>
      </c>
      <c r="P39" s="14" t="n">
        <v>2082</v>
      </c>
      <c r="Q39" s="14" t="n">
        <v>2285</v>
      </c>
      <c r="R39" s="14" t="n">
        <v>2502</v>
      </c>
      <c r="S39" s="14" t="n">
        <v>3138</v>
      </c>
      <c r="T39" s="14" t="n">
        <v>3612</v>
      </c>
      <c r="U39" s="31"/>
      <c r="V39" s="31"/>
      <c r="W39" s="31"/>
    </row>
    <row r="40" customFormat="false" ht="12.75" hidden="false" customHeight="false" outlineLevel="0" collapsed="false">
      <c r="A40" s="16" t="s">
        <v>9</v>
      </c>
      <c r="B40" s="14" t="n">
        <v>166</v>
      </c>
      <c r="C40" s="14" t="n">
        <v>149</v>
      </c>
      <c r="D40" s="14" t="n">
        <v>224</v>
      </c>
      <c r="E40" s="14" t="n">
        <v>252</v>
      </c>
      <c r="F40" s="14" t="n">
        <v>281</v>
      </c>
      <c r="G40" s="14" t="n">
        <v>309</v>
      </c>
      <c r="H40" s="14" t="n">
        <v>349</v>
      </c>
      <c r="I40" s="14" t="n">
        <v>405</v>
      </c>
      <c r="J40" s="14" t="n">
        <v>475</v>
      </c>
      <c r="K40" s="14" t="n">
        <v>558</v>
      </c>
      <c r="L40" s="14" t="n">
        <v>651</v>
      </c>
      <c r="M40" s="14" t="n">
        <v>738</v>
      </c>
      <c r="N40" s="14" t="n">
        <v>301</v>
      </c>
      <c r="O40" s="14" t="n">
        <v>454</v>
      </c>
      <c r="P40" s="14" t="n">
        <v>776</v>
      </c>
      <c r="Q40" s="14" t="n">
        <v>1013</v>
      </c>
      <c r="R40" s="14" t="n">
        <v>1249</v>
      </c>
      <c r="S40" s="14" t="n">
        <v>1193</v>
      </c>
      <c r="T40" s="14" t="n">
        <v>1092</v>
      </c>
      <c r="U40" s="31"/>
      <c r="V40" s="31"/>
      <c r="W40" s="31"/>
    </row>
    <row r="41" customFormat="false" ht="12.75" hidden="false" customHeight="false" outlineLevel="0" collapsed="false">
      <c r="A41" s="16" t="s">
        <v>10</v>
      </c>
      <c r="B41" s="14" t="n">
        <v>176</v>
      </c>
      <c r="C41" s="14" t="n">
        <v>257</v>
      </c>
      <c r="D41" s="14" t="n">
        <v>357</v>
      </c>
      <c r="E41" s="14" t="n">
        <v>403</v>
      </c>
      <c r="F41" s="14" t="n">
        <v>382</v>
      </c>
      <c r="G41" s="14" t="n">
        <v>359</v>
      </c>
      <c r="H41" s="14" t="n">
        <v>347</v>
      </c>
      <c r="I41" s="14" t="n">
        <v>346</v>
      </c>
      <c r="J41" s="14" t="n">
        <v>348</v>
      </c>
      <c r="K41" s="14" t="n">
        <v>351</v>
      </c>
      <c r="L41" s="14" t="n">
        <v>350</v>
      </c>
      <c r="M41" s="14" t="n">
        <v>337</v>
      </c>
      <c r="N41" s="14" t="n">
        <v>507</v>
      </c>
      <c r="O41" s="14" t="n">
        <v>914</v>
      </c>
      <c r="P41" s="14" t="n">
        <v>1172</v>
      </c>
      <c r="Q41" s="14" t="n">
        <v>1489</v>
      </c>
      <c r="R41" s="14" t="n">
        <v>1378</v>
      </c>
      <c r="S41" s="14" t="n">
        <v>1265</v>
      </c>
      <c r="T41" s="14" t="n">
        <v>1093</v>
      </c>
      <c r="U41" s="31"/>
      <c r="V41" s="31"/>
      <c r="W41" s="31"/>
    </row>
    <row r="42" customFormat="false" ht="12.75" hidden="false" customHeight="false" outlineLevel="0" collapsed="false">
      <c r="A42" s="16" t="s">
        <v>11</v>
      </c>
      <c r="B42" s="14" t="n">
        <v>364</v>
      </c>
      <c r="C42" s="14" t="n">
        <v>469</v>
      </c>
      <c r="D42" s="14" t="n">
        <v>585</v>
      </c>
      <c r="E42" s="14" t="n">
        <v>660</v>
      </c>
      <c r="F42" s="14" t="n">
        <v>625</v>
      </c>
      <c r="G42" s="14" t="n">
        <v>586</v>
      </c>
      <c r="H42" s="14" t="n">
        <v>566</v>
      </c>
      <c r="I42" s="14" t="n">
        <v>563</v>
      </c>
      <c r="J42" s="14" t="n">
        <v>565</v>
      </c>
      <c r="K42" s="14" t="n">
        <v>567</v>
      </c>
      <c r="L42" s="14" t="n">
        <v>564</v>
      </c>
      <c r="M42" s="14" t="n">
        <v>540</v>
      </c>
      <c r="N42" s="14" t="n">
        <v>1000</v>
      </c>
      <c r="O42" s="14" t="n">
        <v>1282</v>
      </c>
      <c r="P42" s="14" t="n">
        <v>1726</v>
      </c>
      <c r="Q42" s="14" t="n">
        <v>1672</v>
      </c>
      <c r="R42" s="14" t="n">
        <v>1395</v>
      </c>
      <c r="S42" s="14" t="n">
        <v>1274</v>
      </c>
      <c r="T42" s="14" t="n">
        <v>1285</v>
      </c>
      <c r="U42" s="31"/>
      <c r="V42" s="31"/>
      <c r="W42" s="31"/>
    </row>
    <row r="43" customFormat="false" ht="12.75" hidden="false" customHeight="false" outlineLevel="0" collapsed="false">
      <c r="A43" s="16" t="s">
        <v>12</v>
      </c>
      <c r="B43" s="14" t="n">
        <v>567</v>
      </c>
      <c r="C43" s="14" t="n">
        <v>691</v>
      </c>
      <c r="D43" s="14" t="n">
        <v>789</v>
      </c>
      <c r="E43" s="14" t="n">
        <v>889</v>
      </c>
      <c r="F43" s="14" t="n">
        <v>873</v>
      </c>
      <c r="G43" s="14" t="n">
        <v>851</v>
      </c>
      <c r="H43" s="14" t="n">
        <v>858</v>
      </c>
      <c r="I43" s="14" t="n">
        <v>895</v>
      </c>
      <c r="J43" s="14" t="n">
        <v>947</v>
      </c>
      <c r="K43" s="14" t="n">
        <v>1009</v>
      </c>
      <c r="L43" s="14" t="n">
        <v>1072</v>
      </c>
      <c r="M43" s="14" t="n">
        <v>1110</v>
      </c>
      <c r="N43" s="14" t="n">
        <v>1417</v>
      </c>
      <c r="O43" s="14" t="n">
        <v>1785</v>
      </c>
      <c r="P43" s="14" t="n">
        <v>1929</v>
      </c>
      <c r="Q43" s="14" t="n">
        <v>1597</v>
      </c>
      <c r="R43" s="14" t="n">
        <v>1451</v>
      </c>
      <c r="S43" s="14" t="n">
        <v>1469</v>
      </c>
      <c r="T43" s="14" t="n">
        <v>1333</v>
      </c>
      <c r="U43" s="31"/>
      <c r="V43" s="31"/>
      <c r="W43" s="31"/>
    </row>
    <row r="44" customFormat="false" ht="12.75" hidden="false" customHeight="false" outlineLevel="0" collapsed="false">
      <c r="A44" s="16" t="s">
        <v>13</v>
      </c>
      <c r="B44" s="14" t="n">
        <v>779</v>
      </c>
      <c r="C44" s="14" t="n">
        <v>875</v>
      </c>
      <c r="D44" s="14" t="n">
        <v>614</v>
      </c>
      <c r="E44" s="14" t="n">
        <v>691</v>
      </c>
      <c r="F44" s="14" t="n">
        <v>737</v>
      </c>
      <c r="G44" s="14" t="n">
        <v>779</v>
      </c>
      <c r="H44" s="14" t="n">
        <v>849</v>
      </c>
      <c r="I44" s="14" t="n">
        <v>956</v>
      </c>
      <c r="J44" s="14" t="n">
        <v>1091</v>
      </c>
      <c r="K44" s="14" t="n">
        <v>1252</v>
      </c>
      <c r="L44" s="14" t="n">
        <v>1431</v>
      </c>
      <c r="M44" s="14" t="n">
        <v>1592</v>
      </c>
      <c r="N44" s="14" t="n">
        <v>2007</v>
      </c>
      <c r="O44" s="14" t="n">
        <v>2178</v>
      </c>
      <c r="P44" s="14" t="n">
        <v>1773</v>
      </c>
      <c r="Q44" s="14" t="n">
        <v>1686</v>
      </c>
      <c r="R44" s="14" t="n">
        <v>1671</v>
      </c>
      <c r="S44" s="14" t="n">
        <v>1572</v>
      </c>
      <c r="T44" s="14" t="n">
        <v>1785</v>
      </c>
      <c r="U44" s="31"/>
      <c r="V44" s="31"/>
      <c r="W44" s="31"/>
    </row>
    <row r="45" customFormat="false" ht="12.75" hidden="false" customHeight="false" outlineLevel="0" collapsed="false">
      <c r="A45" s="16" t="s">
        <v>14</v>
      </c>
      <c r="B45" s="14" t="n">
        <v>958</v>
      </c>
      <c r="C45" s="14" t="n">
        <v>658</v>
      </c>
      <c r="D45" s="14" t="n">
        <v>721</v>
      </c>
      <c r="E45" s="14" t="n">
        <v>813</v>
      </c>
      <c r="F45" s="14" t="n">
        <v>904</v>
      </c>
      <c r="G45" s="14" t="n">
        <v>990</v>
      </c>
      <c r="H45" s="14" t="n">
        <v>1114</v>
      </c>
      <c r="I45" s="14" t="n">
        <v>1289</v>
      </c>
      <c r="J45" s="14" t="n">
        <v>1507</v>
      </c>
      <c r="K45" s="14" t="n">
        <v>1767</v>
      </c>
      <c r="L45" s="14" t="n">
        <v>2059</v>
      </c>
      <c r="M45" s="14" t="n">
        <v>2332</v>
      </c>
      <c r="N45" s="14" t="n">
        <v>2519</v>
      </c>
      <c r="O45" s="14" t="n">
        <v>2073</v>
      </c>
      <c r="P45" s="14" t="n">
        <v>1877</v>
      </c>
      <c r="Q45" s="14" t="n">
        <v>1916</v>
      </c>
      <c r="R45" s="14" t="n">
        <v>1784</v>
      </c>
      <c r="S45" s="14" t="n">
        <v>2081</v>
      </c>
      <c r="T45" s="14" t="n">
        <v>1620</v>
      </c>
      <c r="U45" s="31"/>
      <c r="V45" s="31"/>
      <c r="W45" s="31"/>
    </row>
    <row r="46" customFormat="false" ht="12.75" hidden="false" customHeight="false" outlineLevel="0" collapsed="false">
      <c r="A46" s="16" t="s">
        <v>15</v>
      </c>
      <c r="B46" s="14" t="n">
        <v>757</v>
      </c>
      <c r="C46" s="14" t="n">
        <v>840</v>
      </c>
      <c r="D46" s="14" t="n">
        <v>1039</v>
      </c>
      <c r="E46" s="14" t="n">
        <v>1171</v>
      </c>
      <c r="F46" s="14" t="n">
        <v>1267</v>
      </c>
      <c r="G46" s="14" t="n">
        <v>1356</v>
      </c>
      <c r="H46" s="14" t="n">
        <v>1494</v>
      </c>
      <c r="I46" s="14" t="n">
        <v>1700</v>
      </c>
      <c r="J46" s="14" t="n">
        <v>1957</v>
      </c>
      <c r="K46" s="14" t="n">
        <v>2264</v>
      </c>
      <c r="L46" s="14" t="n">
        <v>2606</v>
      </c>
      <c r="M46" s="14" t="n">
        <v>2920</v>
      </c>
      <c r="N46" s="14" t="n">
        <v>2314</v>
      </c>
      <c r="O46" s="14" t="n">
        <v>2062</v>
      </c>
      <c r="P46" s="14" t="n">
        <v>2144</v>
      </c>
      <c r="Q46" s="14" t="n">
        <v>1964</v>
      </c>
      <c r="R46" s="14" t="n">
        <v>2288</v>
      </c>
      <c r="S46" s="14" t="n">
        <v>1819</v>
      </c>
      <c r="T46" s="14" t="n">
        <v>1799</v>
      </c>
      <c r="U46" s="31"/>
      <c r="V46" s="31"/>
      <c r="W46" s="31"/>
    </row>
    <row r="47" customFormat="false" ht="12.75" hidden="false" customHeight="false" outlineLevel="0" collapsed="false">
      <c r="A47" s="16" t="s">
        <v>16</v>
      </c>
      <c r="B47" s="14" t="n">
        <v>897</v>
      </c>
      <c r="C47" s="14" t="n">
        <v>1108</v>
      </c>
      <c r="D47" s="14" t="n">
        <v>1304</v>
      </c>
      <c r="E47" s="14" t="n">
        <v>1470</v>
      </c>
      <c r="F47" s="14" t="n">
        <v>1500</v>
      </c>
      <c r="G47" s="14" t="n">
        <v>1521</v>
      </c>
      <c r="H47" s="14" t="n">
        <v>1595</v>
      </c>
      <c r="I47" s="14" t="n">
        <v>1732</v>
      </c>
      <c r="J47" s="14" t="n">
        <v>1909</v>
      </c>
      <c r="K47" s="14" t="n">
        <v>2121</v>
      </c>
      <c r="L47" s="14" t="n">
        <v>2351</v>
      </c>
      <c r="M47" s="14" t="n">
        <v>2542</v>
      </c>
      <c r="N47" s="14" t="n">
        <v>2208</v>
      </c>
      <c r="O47" s="14" t="n">
        <v>2283</v>
      </c>
      <c r="P47" s="14" t="n">
        <v>2075</v>
      </c>
      <c r="Q47" s="14" t="n">
        <v>2430</v>
      </c>
      <c r="R47" s="14" t="n">
        <v>1914</v>
      </c>
      <c r="S47" s="14" t="n">
        <v>1894</v>
      </c>
      <c r="T47" s="14" t="n">
        <v>2488</v>
      </c>
      <c r="U47" s="31"/>
      <c r="V47" s="31"/>
      <c r="W47" s="31"/>
    </row>
    <row r="48" customFormat="false" ht="12.75" hidden="false" customHeight="false" outlineLevel="0" collapsed="false">
      <c r="A48" s="0" t="s">
        <v>17</v>
      </c>
      <c r="B48" s="14" t="n">
        <v>800</v>
      </c>
      <c r="C48" s="14" t="n">
        <v>972</v>
      </c>
      <c r="D48" s="14" t="n">
        <v>1277</v>
      </c>
      <c r="E48" s="14" t="n">
        <v>1440</v>
      </c>
      <c r="F48" s="14" t="n">
        <v>1376</v>
      </c>
      <c r="G48" s="14" t="n">
        <v>1304</v>
      </c>
      <c r="H48" s="14" t="n">
        <v>1274</v>
      </c>
      <c r="I48" s="14" t="n">
        <v>1284</v>
      </c>
      <c r="J48" s="14" t="n">
        <v>1308</v>
      </c>
      <c r="K48" s="14" t="n">
        <v>1338</v>
      </c>
      <c r="L48" s="14" t="n">
        <v>1358</v>
      </c>
      <c r="M48" s="14" t="n">
        <v>1335</v>
      </c>
      <c r="N48" s="14" t="n">
        <v>1335</v>
      </c>
      <c r="O48" s="14" t="n">
        <v>1182</v>
      </c>
      <c r="P48" s="14" t="n">
        <v>1379</v>
      </c>
      <c r="Q48" s="14" t="n">
        <v>1186</v>
      </c>
      <c r="R48" s="14" t="n">
        <v>1060</v>
      </c>
      <c r="S48" s="14" t="n">
        <v>1376</v>
      </c>
      <c r="T48" s="14" t="n">
        <v>1499</v>
      </c>
      <c r="U48" s="31"/>
      <c r="V48" s="31"/>
      <c r="W48" s="31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0"/>
    </row>
    <row r="50" s="12" customFormat="true" ht="12.75" hidden="false" customHeight="false" outlineLevel="0" collapsed="false">
      <c r="A50" s="2" t="s">
        <v>2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4"/>
      <c r="N50" s="14"/>
      <c r="O50" s="14"/>
      <c r="P50" s="14"/>
      <c r="Q50" s="14"/>
      <c r="R50" s="14"/>
      <c r="S50" s="14"/>
      <c r="T50" s="0"/>
      <c r="U50" s="31"/>
    </row>
    <row r="51" s="12" customFormat="true" ht="12.75" hidden="false" customHeight="false" outlineLevel="0" collapsed="false">
      <c r="A51" s="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4"/>
      <c r="N51" s="14"/>
      <c r="O51" s="14"/>
      <c r="P51" s="14"/>
      <c r="Q51" s="14"/>
      <c r="R51" s="14"/>
      <c r="S51" s="14"/>
      <c r="T51" s="0"/>
      <c r="U51" s="31"/>
    </row>
    <row r="52" s="12" customFormat="true" ht="14.25" hidden="false" customHeight="false" outlineLevel="0" collapsed="false">
      <c r="A52" s="0" t="s">
        <v>7</v>
      </c>
      <c r="B52" s="14" t="n">
        <v>465</v>
      </c>
      <c r="C52" s="14" t="n">
        <v>452</v>
      </c>
      <c r="D52" s="14" t="n">
        <v>463</v>
      </c>
      <c r="E52" s="14" t="n">
        <v>474</v>
      </c>
      <c r="F52" s="14" t="n">
        <v>454</v>
      </c>
      <c r="G52" s="14" t="n">
        <v>431</v>
      </c>
      <c r="H52" s="14" t="n">
        <v>422</v>
      </c>
      <c r="I52" s="14" t="n">
        <v>426</v>
      </c>
      <c r="J52" s="14" t="n">
        <v>435</v>
      </c>
      <c r="K52" s="14" t="n">
        <v>447</v>
      </c>
      <c r="L52" s="14" t="n">
        <v>455</v>
      </c>
      <c r="M52" s="14" t="n">
        <v>449</v>
      </c>
      <c r="N52" s="14" t="n">
        <v>414</v>
      </c>
      <c r="O52" s="14" t="n">
        <v>380</v>
      </c>
      <c r="P52" s="14" t="n">
        <v>359</v>
      </c>
      <c r="Q52" s="14" t="n">
        <v>312</v>
      </c>
      <c r="R52" s="14" t="n">
        <v>275</v>
      </c>
      <c r="S52" s="14" t="n">
        <v>256</v>
      </c>
      <c r="T52" s="0" t="n">
        <v>246</v>
      </c>
      <c r="U52" s="31"/>
      <c r="V52" s="31"/>
      <c r="W52" s="31"/>
    </row>
    <row r="53" s="12" customFormat="true" ht="12.75" hidden="false" customHeight="false" outlineLevel="0" collapsed="false">
      <c r="A53" s="16" t="s">
        <v>8</v>
      </c>
      <c r="B53" s="14" t="n">
        <v>111</v>
      </c>
      <c r="C53" s="14" t="n">
        <v>82</v>
      </c>
      <c r="D53" s="14" t="n">
        <v>83</v>
      </c>
      <c r="E53" s="14" t="n">
        <v>85</v>
      </c>
      <c r="F53" s="14" t="n">
        <v>84</v>
      </c>
      <c r="G53" s="14" t="n">
        <v>82</v>
      </c>
      <c r="H53" s="14" t="n">
        <v>83</v>
      </c>
      <c r="I53" s="14" t="n">
        <v>87</v>
      </c>
      <c r="J53" s="14" t="n">
        <v>93</v>
      </c>
      <c r="K53" s="14" t="n">
        <v>100</v>
      </c>
      <c r="L53" s="14" t="n">
        <v>106</v>
      </c>
      <c r="M53" s="14" t="n">
        <v>111</v>
      </c>
      <c r="N53" s="14" t="n">
        <v>126</v>
      </c>
      <c r="O53" s="14" t="n">
        <v>133</v>
      </c>
      <c r="P53" s="14" t="n">
        <v>143</v>
      </c>
      <c r="Q53" s="14" t="n">
        <v>148</v>
      </c>
      <c r="R53" s="14" t="n">
        <v>144</v>
      </c>
      <c r="S53" s="14" t="n">
        <v>149</v>
      </c>
      <c r="T53" s="0" t="n">
        <v>149</v>
      </c>
      <c r="U53" s="31"/>
      <c r="V53" s="31"/>
      <c r="W53" s="31"/>
    </row>
    <row r="54" s="12" customFormat="true" ht="12.75" hidden="false" customHeight="false" outlineLevel="0" collapsed="false">
      <c r="A54" s="16" t="s">
        <v>9</v>
      </c>
      <c r="B54" s="14" t="n">
        <v>23</v>
      </c>
      <c r="C54" s="14" t="n">
        <v>26</v>
      </c>
      <c r="D54" s="14" t="n">
        <v>25</v>
      </c>
      <c r="E54" s="14" t="n">
        <v>26</v>
      </c>
      <c r="F54" s="14" t="n">
        <v>25</v>
      </c>
      <c r="G54" s="14" t="n">
        <v>24</v>
      </c>
      <c r="H54" s="14" t="n">
        <v>24</v>
      </c>
      <c r="I54" s="14" t="n">
        <v>25</v>
      </c>
      <c r="J54" s="14" t="n">
        <v>26</v>
      </c>
      <c r="K54" s="14" t="n">
        <v>27</v>
      </c>
      <c r="L54" s="14" t="n">
        <v>29</v>
      </c>
      <c r="M54" s="14" t="n">
        <v>29</v>
      </c>
      <c r="N54" s="14" t="n">
        <v>25</v>
      </c>
      <c r="O54" s="14" t="n">
        <v>28</v>
      </c>
      <c r="P54" s="14" t="n">
        <v>33</v>
      </c>
      <c r="Q54" s="14" t="n">
        <v>31</v>
      </c>
      <c r="R54" s="14" t="n">
        <v>24</v>
      </c>
      <c r="S54" s="14" t="n">
        <v>18</v>
      </c>
      <c r="T54" s="0" t="n">
        <v>19</v>
      </c>
      <c r="U54" s="31"/>
      <c r="V54" s="31"/>
      <c r="W54" s="31"/>
    </row>
    <row r="55" s="12" customFormat="true" ht="12.75" hidden="false" customHeight="false" outlineLevel="0" collapsed="false">
      <c r="A55" s="16" t="s">
        <v>10</v>
      </c>
      <c r="B55" s="14" t="n">
        <v>33</v>
      </c>
      <c r="C55" s="14" t="n">
        <v>29</v>
      </c>
      <c r="D55" s="14" t="n">
        <v>37</v>
      </c>
      <c r="E55" s="14" t="n">
        <v>38</v>
      </c>
      <c r="F55" s="14" t="n">
        <v>36</v>
      </c>
      <c r="G55" s="14" t="n">
        <v>34</v>
      </c>
      <c r="H55" s="14" t="n">
        <v>32</v>
      </c>
      <c r="I55" s="14" t="n">
        <v>32</v>
      </c>
      <c r="J55" s="14" t="n">
        <v>32</v>
      </c>
      <c r="K55" s="14" t="n">
        <v>32</v>
      </c>
      <c r="L55" s="14" t="n">
        <v>31</v>
      </c>
      <c r="M55" s="14" t="n">
        <v>30</v>
      </c>
      <c r="N55" s="14" t="n">
        <v>31</v>
      </c>
      <c r="O55" s="14" t="n">
        <v>35</v>
      </c>
      <c r="P55" s="14" t="n">
        <v>37</v>
      </c>
      <c r="Q55" s="14" t="n">
        <v>26</v>
      </c>
      <c r="R55" s="14" t="n">
        <v>19</v>
      </c>
      <c r="S55" s="14" t="n">
        <v>20</v>
      </c>
      <c r="T55" s="0" t="n">
        <v>11</v>
      </c>
      <c r="U55" s="31"/>
      <c r="V55" s="31"/>
      <c r="W55" s="31"/>
    </row>
    <row r="56" s="12" customFormat="true" ht="12.75" hidden="false" customHeight="false" outlineLevel="0" collapsed="false">
      <c r="A56" s="16" t="s">
        <v>11</v>
      </c>
      <c r="B56" s="14" t="n">
        <v>35</v>
      </c>
      <c r="C56" s="14" t="n">
        <v>47</v>
      </c>
      <c r="D56" s="14" t="n">
        <v>59</v>
      </c>
      <c r="E56" s="14" t="n">
        <v>60</v>
      </c>
      <c r="F56" s="14" t="n">
        <v>56</v>
      </c>
      <c r="G56" s="14" t="n">
        <v>51</v>
      </c>
      <c r="H56" s="14" t="n">
        <v>48</v>
      </c>
      <c r="I56" s="14" t="n">
        <v>46</v>
      </c>
      <c r="J56" s="14" t="n">
        <v>44</v>
      </c>
      <c r="K56" s="14" t="n">
        <v>42</v>
      </c>
      <c r="L56" s="14" t="n">
        <v>39</v>
      </c>
      <c r="M56" s="14" t="n">
        <v>34</v>
      </c>
      <c r="N56" s="14" t="n">
        <v>39</v>
      </c>
      <c r="O56" s="14" t="n">
        <v>43</v>
      </c>
      <c r="P56" s="14" t="n">
        <v>31</v>
      </c>
      <c r="Q56" s="14" t="n">
        <v>23</v>
      </c>
      <c r="R56" s="14" t="n">
        <v>22</v>
      </c>
      <c r="S56" s="14" t="n">
        <v>12</v>
      </c>
      <c r="T56" s="0" t="n">
        <v>15</v>
      </c>
      <c r="U56" s="31"/>
      <c r="V56" s="31"/>
      <c r="W56" s="31"/>
    </row>
    <row r="57" s="12" customFormat="true" ht="12.75" hidden="false" customHeight="false" outlineLevel="0" collapsed="false">
      <c r="A57" s="16" t="s">
        <v>12</v>
      </c>
      <c r="B57" s="14" t="n">
        <v>52</v>
      </c>
      <c r="C57" s="14" t="n">
        <v>66</v>
      </c>
      <c r="D57" s="14" t="n">
        <v>67</v>
      </c>
      <c r="E57" s="14" t="n">
        <v>69</v>
      </c>
      <c r="F57" s="14" t="n">
        <v>64</v>
      </c>
      <c r="G57" s="14" t="n">
        <v>59</v>
      </c>
      <c r="H57" s="14" t="n">
        <v>56</v>
      </c>
      <c r="I57" s="14" t="n">
        <v>54</v>
      </c>
      <c r="J57" s="14" t="n">
        <v>52</v>
      </c>
      <c r="K57" s="14" t="n">
        <v>51</v>
      </c>
      <c r="L57" s="14" t="n">
        <v>48</v>
      </c>
      <c r="M57" s="14" t="n">
        <v>43</v>
      </c>
      <c r="N57" s="14" t="n">
        <v>47</v>
      </c>
      <c r="O57" s="14" t="n">
        <v>35</v>
      </c>
      <c r="P57" s="14" t="n">
        <v>28</v>
      </c>
      <c r="Q57" s="14" t="n">
        <v>23</v>
      </c>
      <c r="R57" s="14" t="n">
        <v>13</v>
      </c>
      <c r="S57" s="14" t="n">
        <v>15</v>
      </c>
      <c r="T57" s="0" t="n">
        <v>19</v>
      </c>
      <c r="U57" s="31"/>
      <c r="V57" s="31"/>
      <c r="W57" s="31"/>
    </row>
    <row r="58" s="12" customFormat="true" ht="12.75" hidden="false" customHeight="false" outlineLevel="0" collapsed="false">
      <c r="A58" s="16" t="s">
        <v>13</v>
      </c>
      <c r="B58" s="14" t="n">
        <v>62</v>
      </c>
      <c r="C58" s="14" t="n">
        <v>70</v>
      </c>
      <c r="D58" s="14" t="n">
        <v>31</v>
      </c>
      <c r="E58" s="14" t="n">
        <v>31</v>
      </c>
      <c r="F58" s="14" t="n">
        <v>32</v>
      </c>
      <c r="G58" s="14" t="n">
        <v>33</v>
      </c>
      <c r="H58" s="14" t="n">
        <v>34</v>
      </c>
      <c r="I58" s="14" t="n">
        <v>37</v>
      </c>
      <c r="J58" s="14" t="n">
        <v>41</v>
      </c>
      <c r="K58" s="14" t="n">
        <v>46</v>
      </c>
      <c r="L58" s="14" t="n">
        <v>51</v>
      </c>
      <c r="M58" s="14" t="n">
        <v>55</v>
      </c>
      <c r="N58" s="14" t="n">
        <v>38</v>
      </c>
      <c r="O58" s="14" t="n">
        <v>31</v>
      </c>
      <c r="P58" s="14" t="n">
        <v>27</v>
      </c>
      <c r="Q58" s="14" t="n">
        <v>18</v>
      </c>
      <c r="R58" s="14" t="n">
        <v>15</v>
      </c>
      <c r="S58" s="14" t="n">
        <v>18</v>
      </c>
      <c r="T58" s="0" t="n">
        <v>13</v>
      </c>
      <c r="U58" s="31"/>
      <c r="V58" s="31"/>
      <c r="W58" s="31"/>
    </row>
    <row r="59" s="12" customFormat="true" ht="12.75" hidden="false" customHeight="false" outlineLevel="0" collapsed="false">
      <c r="A59" s="16" t="s">
        <v>14</v>
      </c>
      <c r="B59" s="14" t="n">
        <v>58</v>
      </c>
      <c r="C59" s="14" t="n">
        <v>30</v>
      </c>
      <c r="D59" s="14" t="n">
        <v>30</v>
      </c>
      <c r="E59" s="14" t="n">
        <v>30</v>
      </c>
      <c r="F59" s="14" t="n">
        <v>30</v>
      </c>
      <c r="G59" s="14" t="n">
        <v>30</v>
      </c>
      <c r="H59" s="14" t="n">
        <v>31</v>
      </c>
      <c r="I59" s="14" t="n">
        <v>33</v>
      </c>
      <c r="J59" s="14" t="n">
        <v>35</v>
      </c>
      <c r="K59" s="14" t="n">
        <v>39</v>
      </c>
      <c r="L59" s="14" t="n">
        <v>42</v>
      </c>
      <c r="M59" s="14" t="n">
        <v>44</v>
      </c>
      <c r="N59" s="14" t="n">
        <v>37</v>
      </c>
      <c r="O59" s="14" t="n">
        <v>35</v>
      </c>
      <c r="P59" s="14" t="n">
        <v>21</v>
      </c>
      <c r="Q59" s="14" t="n">
        <v>19</v>
      </c>
      <c r="R59" s="14" t="n">
        <v>18</v>
      </c>
      <c r="S59" s="14" t="n">
        <v>12</v>
      </c>
      <c r="T59" s="0" t="n">
        <v>9</v>
      </c>
      <c r="U59" s="31"/>
      <c r="V59" s="31"/>
      <c r="W59" s="31"/>
    </row>
    <row r="60" s="12" customFormat="true" ht="12.75" hidden="false" customHeight="false" outlineLevel="0" collapsed="false">
      <c r="A60" s="16" t="s">
        <v>15</v>
      </c>
      <c r="B60" s="14" t="n">
        <v>34</v>
      </c>
      <c r="C60" s="14" t="n">
        <v>31</v>
      </c>
      <c r="D60" s="14" t="n">
        <v>48</v>
      </c>
      <c r="E60" s="14" t="n">
        <v>49</v>
      </c>
      <c r="F60" s="14" t="n">
        <v>47</v>
      </c>
      <c r="G60" s="14" t="n">
        <v>44</v>
      </c>
      <c r="H60" s="14" t="n">
        <v>43</v>
      </c>
      <c r="I60" s="14" t="n">
        <v>43</v>
      </c>
      <c r="J60" s="14" t="n">
        <v>43</v>
      </c>
      <c r="K60" s="14" t="n">
        <v>43</v>
      </c>
      <c r="L60" s="14" t="n">
        <v>43</v>
      </c>
      <c r="M60" s="14" t="n">
        <v>42</v>
      </c>
      <c r="N60" s="14" t="n">
        <v>42</v>
      </c>
      <c r="O60" s="14" t="n">
        <v>19</v>
      </c>
      <c r="P60" s="14" t="n">
        <v>20</v>
      </c>
      <c r="Q60" s="14" t="n">
        <v>13</v>
      </c>
      <c r="R60" s="14" t="n">
        <v>11</v>
      </c>
      <c r="S60" s="14" t="n">
        <v>6</v>
      </c>
      <c r="T60" s="0" t="n">
        <v>5</v>
      </c>
      <c r="U60" s="31"/>
      <c r="V60" s="31"/>
      <c r="W60" s="31"/>
    </row>
    <row r="61" s="12" customFormat="true" ht="12.75" hidden="false" customHeight="false" outlineLevel="0" collapsed="false">
      <c r="A61" s="16" t="s">
        <v>16</v>
      </c>
      <c r="B61" s="14" t="n">
        <v>26</v>
      </c>
      <c r="C61" s="14" t="n">
        <v>46</v>
      </c>
      <c r="D61" s="14" t="n">
        <v>50</v>
      </c>
      <c r="E61" s="14" t="n">
        <v>51</v>
      </c>
      <c r="F61" s="14" t="n">
        <v>49</v>
      </c>
      <c r="G61" s="14" t="n">
        <v>46</v>
      </c>
      <c r="H61" s="14" t="n">
        <v>45</v>
      </c>
      <c r="I61" s="14" t="n">
        <v>46</v>
      </c>
      <c r="J61" s="14" t="n">
        <v>47</v>
      </c>
      <c r="K61" s="14" t="n">
        <v>48</v>
      </c>
      <c r="L61" s="14" t="n">
        <v>48</v>
      </c>
      <c r="M61" s="14" t="n">
        <v>47</v>
      </c>
      <c r="N61" s="14" t="n">
        <v>22</v>
      </c>
      <c r="O61" s="14" t="n">
        <v>14</v>
      </c>
      <c r="P61" s="14" t="n">
        <v>14</v>
      </c>
      <c r="Q61" s="14" t="n">
        <v>11</v>
      </c>
      <c r="R61" s="14" t="n">
        <v>5</v>
      </c>
      <c r="S61" s="14" t="n">
        <v>4</v>
      </c>
      <c r="T61" s="0" t="n">
        <v>4</v>
      </c>
      <c r="U61" s="31"/>
      <c r="V61" s="31"/>
      <c r="W61" s="31"/>
    </row>
    <row r="62" s="12" customFormat="true" ht="12.75" hidden="false" customHeight="false" outlineLevel="0" collapsed="false">
      <c r="A62" s="0" t="s">
        <v>17</v>
      </c>
      <c r="B62" s="14" t="n">
        <v>31</v>
      </c>
      <c r="C62" s="14" t="n">
        <v>26</v>
      </c>
      <c r="D62" s="14" t="n">
        <v>33</v>
      </c>
      <c r="E62" s="14" t="n">
        <v>34</v>
      </c>
      <c r="F62" s="14" t="n">
        <v>31</v>
      </c>
      <c r="G62" s="14" t="n">
        <v>28</v>
      </c>
      <c r="H62" s="14" t="n">
        <v>26</v>
      </c>
      <c r="I62" s="14" t="n">
        <v>24</v>
      </c>
      <c r="J62" s="14" t="n">
        <v>22</v>
      </c>
      <c r="K62" s="14" t="n">
        <v>20</v>
      </c>
      <c r="L62" s="14" t="n">
        <v>17</v>
      </c>
      <c r="M62" s="14" t="n">
        <v>14</v>
      </c>
      <c r="N62" s="14" t="n">
        <v>8</v>
      </c>
      <c r="O62" s="14" t="n">
        <v>7</v>
      </c>
      <c r="P62" s="14" t="n">
        <v>6</v>
      </c>
      <c r="Q62" s="14" t="n">
        <v>1</v>
      </c>
      <c r="R62" s="14" t="n">
        <v>3</v>
      </c>
      <c r="S62" s="14" t="n">
        <v>2</v>
      </c>
      <c r="T62" s="0" t="n">
        <v>3</v>
      </c>
      <c r="U62" s="31"/>
      <c r="V62" s="31"/>
      <c r="W62" s="31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31"/>
      <c r="V63" s="31"/>
      <c r="W63" s="31"/>
    </row>
    <row r="64" customFormat="false" ht="12.75" hidden="false" customHeight="false" outlineLevel="0" collapsed="false">
      <c r="A64" s="21" t="s">
        <v>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U64" s="31"/>
      <c r="V64" s="31"/>
      <c r="W64" s="31"/>
    </row>
    <row r="65" s="5" customFormat="true" ht="12.75" hidden="false" customHeight="false" outlineLevel="0" collapsed="false">
      <c r="A65" s="16"/>
      <c r="R65" s="1"/>
      <c r="S65" s="1"/>
      <c r="T65" s="1"/>
      <c r="U65" s="31"/>
      <c r="V65" s="31"/>
      <c r="W65" s="31"/>
    </row>
    <row r="66" s="5" customFormat="true" ht="12" hidden="false" customHeight="true" outlineLevel="0" collapsed="false">
      <c r="A66" s="0" t="s">
        <v>23</v>
      </c>
      <c r="B66" s="0"/>
      <c r="C66" s="0"/>
      <c r="D66" s="0"/>
      <c r="E66" s="0"/>
      <c r="F66" s="4"/>
      <c r="G66" s="4"/>
      <c r="H66" s="4"/>
      <c r="I66" s="4"/>
      <c r="U66" s="31"/>
      <c r="V66" s="31"/>
      <c r="W66" s="31"/>
    </row>
    <row r="67" s="5" customFormat="true" ht="14.25" hidden="false" customHeight="true" outlineLevel="0" collapsed="false">
      <c r="A67" s="27" t="s">
        <v>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U67" s="31"/>
      <c r="V67" s="31"/>
      <c r="W67" s="31"/>
    </row>
    <row r="68" s="5" customFormat="true" ht="28.5" hidden="false" customHeight="true" outlineLevel="0" collapsed="false">
      <c r="A68" s="27" t="s">
        <v>2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3"/>
      <c r="N68" s="23"/>
      <c r="O68" s="23"/>
      <c r="P68" s="23"/>
      <c r="Q68" s="23"/>
      <c r="U68" s="31"/>
      <c r="V68" s="31"/>
      <c r="W68" s="31"/>
    </row>
    <row r="69" s="5" customFormat="true" ht="12.75" hidden="false" customHeight="true" outlineLevel="0" collapsed="false">
      <c r="A69" s="32" t="s">
        <v>26</v>
      </c>
      <c r="B69" s="32"/>
      <c r="C69" s="32"/>
      <c r="D69" s="32"/>
      <c r="E69" s="32"/>
      <c r="F69" s="32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3"/>
      <c r="S69" s="23"/>
      <c r="T69" s="23"/>
      <c r="U69" s="31"/>
      <c r="V69" s="31"/>
      <c r="W69" s="31"/>
    </row>
    <row r="70" s="5" customFormat="true" ht="12.75" hidden="false" customHeight="false" outlineLevel="0" collapsed="false">
      <c r="A70" s="29" t="s">
        <v>2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4"/>
      <c r="R70" s="24"/>
      <c r="S70" s="24"/>
      <c r="T70" s="24"/>
      <c r="U70" s="31"/>
      <c r="V70" s="31"/>
      <c r="W70" s="31"/>
    </row>
    <row r="71" customFormat="false" ht="12.75" hidden="false" customHeight="false" outlineLevel="0" collapsed="false">
      <c r="A71" s="12"/>
      <c r="R71" s="5"/>
      <c r="S71" s="5"/>
      <c r="T71" s="5"/>
      <c r="U71" s="31"/>
      <c r="V71" s="31"/>
      <c r="W71" s="31"/>
    </row>
    <row r="72" customFormat="false" ht="12.75" hidden="false" customHeight="false" outlineLevel="0" collapsed="false">
      <c r="A72" s="12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U72" s="31"/>
      <c r="V72" s="31"/>
      <c r="W72" s="31"/>
    </row>
    <row r="73" customFormat="false" ht="12.75" hidden="false" customHeight="false" outlineLevel="0" collapsed="false">
      <c r="A73" s="12"/>
      <c r="R73" s="11"/>
      <c r="S73" s="11"/>
      <c r="T73" s="11"/>
      <c r="U73" s="31"/>
      <c r="V73" s="31"/>
      <c r="W73" s="31"/>
    </row>
    <row r="74" customFormat="false" ht="12.75" hidden="false" customHeight="false" outlineLevel="0" collapsed="false">
      <c r="U74" s="31"/>
      <c r="V74" s="31"/>
      <c r="W74" s="31"/>
    </row>
    <row r="75" customFormat="false" ht="12.75" hidden="false" customHeight="false" outlineLevel="0" collapsed="false">
      <c r="U75" s="31"/>
      <c r="V75" s="31"/>
      <c r="W75" s="31"/>
    </row>
    <row r="76" customFormat="false" ht="12.75" hidden="false" customHeight="false" outlineLevel="0" collapsed="false">
      <c r="U76" s="31"/>
      <c r="V76" s="31"/>
      <c r="W76" s="31"/>
    </row>
    <row r="77" customFormat="false" ht="12.75" hidden="false" customHeight="false" outlineLevel="0" collapsed="false">
      <c r="U77" s="31"/>
      <c r="V77" s="31"/>
      <c r="W77" s="31"/>
    </row>
    <row r="78" customFormat="false" ht="12.75" hidden="false" customHeight="false" outlineLevel="0" collapsed="false">
      <c r="U78" s="31"/>
      <c r="V78" s="31"/>
      <c r="W78" s="31"/>
    </row>
    <row r="79" customFormat="false" ht="12.75" hidden="false" customHeight="false" outlineLevel="0" collapsed="false">
      <c r="U79" s="31"/>
      <c r="V79" s="31"/>
      <c r="W79" s="31"/>
    </row>
    <row r="80" customFormat="false" ht="12.75" hidden="false" customHeight="false" outlineLevel="0" collapsed="false">
      <c r="U80" s="31"/>
      <c r="V80" s="31"/>
      <c r="W80" s="31"/>
    </row>
    <row r="81" customFormat="false" ht="12.75" hidden="false" customHeight="false" outlineLevel="0" collapsed="false">
      <c r="U81" s="31"/>
      <c r="V81" s="31"/>
      <c r="W81" s="31"/>
    </row>
    <row r="82" customFormat="false" ht="12.75" hidden="false" customHeight="false" outlineLevel="0" collapsed="false">
      <c r="U82" s="31"/>
      <c r="V82" s="31"/>
      <c r="W82" s="31"/>
    </row>
    <row r="83" customFormat="false" ht="12.75" hidden="false" customHeight="false" outlineLevel="0" collapsed="false">
      <c r="U83" s="31"/>
      <c r="V83" s="31"/>
      <c r="W83" s="31"/>
    </row>
    <row r="84" customFormat="false" ht="12.75" hidden="false" customHeight="false" outlineLevel="0" collapsed="false">
      <c r="U84" s="31"/>
      <c r="V84" s="31"/>
      <c r="W84" s="31"/>
    </row>
    <row r="85" customFormat="false" ht="12.75" hidden="false" customHeight="false" outlineLevel="0" collapsed="false">
      <c r="U85" s="31"/>
      <c r="V85" s="31"/>
      <c r="W85" s="31"/>
    </row>
  </sheetData>
  <mergeCells count="3">
    <mergeCell ref="A67:M67"/>
    <mergeCell ref="A68:L68"/>
    <mergeCell ref="A69:F69"/>
  </mergeCells>
  <printOptions headings="false" gridLines="false" gridLinesSet="true" horizontalCentered="false" verticalCentered="false"/>
  <pageMargins left="0.472222222222222" right="0.7875" top="0.1576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7" min="2" style="0" width="6.7"/>
    <col collapsed="false" customWidth="true" hidden="false" outlineLevel="0" max="20" min="18" style="0" width="7.99"/>
  </cols>
  <sheetData>
    <row r="1" customFormat="false" ht="12.75" hidden="false" customHeight="false" outlineLevel="0" collapsed="false">
      <c r="A1" s="2" t="s">
        <v>39</v>
      </c>
    </row>
    <row r="2" customFormat="false" ht="14.25" hidden="false" customHeight="false" outlineLevel="0" collapsed="false">
      <c r="A2" s="2" t="s">
        <v>40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</row>
    <row r="4" customFormat="false" ht="12.75" hidden="false" customHeight="false" outlineLevel="0" collapsed="false">
      <c r="A4" s="7"/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8" t="n">
        <v>2001</v>
      </c>
      <c r="N4" s="8" t="n">
        <v>2002</v>
      </c>
      <c r="O4" s="8" t="n">
        <v>2003</v>
      </c>
      <c r="P4" s="8" t="n">
        <v>2004</v>
      </c>
      <c r="Q4" s="8" t="n">
        <v>2005</v>
      </c>
      <c r="R4" s="8" t="s">
        <v>2</v>
      </c>
      <c r="S4" s="8" t="s">
        <v>3</v>
      </c>
      <c r="T4" s="8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5"/>
      <c r="T5" s="5"/>
    </row>
    <row r="6" customFormat="false" ht="12.75" hidden="false" customHeight="false" outlineLevel="0" collapsed="false">
      <c r="A6" s="9"/>
      <c r="B6" s="25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5"/>
      <c r="S6" s="5"/>
      <c r="T6" s="5"/>
    </row>
    <row r="7" customFormat="false" ht="12.75" hidden="false" customHeight="false" outlineLevel="0" collapsed="false">
      <c r="A7" s="9"/>
      <c r="B7" s="1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5"/>
      <c r="S7" s="5"/>
      <c r="T7" s="5"/>
    </row>
    <row r="8" customFormat="false" ht="14.25" hidden="false" customHeight="false" outlineLevel="0" collapsed="false">
      <c r="A8" s="2" t="s">
        <v>3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3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.25" hidden="false" customHeight="false" outlineLevel="0" collapsed="false">
      <c r="A10" s="0" t="s">
        <v>19</v>
      </c>
      <c r="B10" s="11" t="n">
        <v>224</v>
      </c>
      <c r="C10" s="11" t="n">
        <v>246</v>
      </c>
      <c r="D10" s="11" t="n">
        <v>283</v>
      </c>
      <c r="E10" s="11" t="n">
        <v>319</v>
      </c>
      <c r="F10" s="11" t="n">
        <v>334</v>
      </c>
      <c r="G10" s="11" t="n">
        <v>347</v>
      </c>
      <c r="H10" s="11" t="n">
        <v>373</v>
      </c>
      <c r="I10" s="11" t="n">
        <v>414</v>
      </c>
      <c r="J10" s="11" t="n">
        <v>466</v>
      </c>
      <c r="K10" s="11" t="n">
        <v>529</v>
      </c>
      <c r="L10" s="11" t="n">
        <v>597</v>
      </c>
      <c r="M10" s="11" t="n">
        <v>658</v>
      </c>
      <c r="N10" s="11" t="n">
        <v>667</v>
      </c>
      <c r="O10" s="11" t="n">
        <v>682</v>
      </c>
      <c r="P10" s="11" t="n">
        <v>711</v>
      </c>
      <c r="Q10" s="11" t="n">
        <v>719</v>
      </c>
      <c r="R10" s="15" t="n">
        <v>692</v>
      </c>
      <c r="S10" s="15" t="n">
        <v>706</v>
      </c>
      <c r="T10" s="15" t="n">
        <v>725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2.75" hidden="false" customHeight="false" outlineLevel="0" collapsed="false">
      <c r="A11" s="16" t="s">
        <v>8</v>
      </c>
      <c r="B11" s="11" t="n">
        <v>19</v>
      </c>
      <c r="C11" s="11" t="n">
        <v>18</v>
      </c>
      <c r="D11" s="11" t="n">
        <v>21</v>
      </c>
      <c r="E11" s="11" t="n">
        <v>23</v>
      </c>
      <c r="F11" s="11" t="n">
        <v>27</v>
      </c>
      <c r="G11" s="11" t="n">
        <v>31</v>
      </c>
      <c r="H11" s="11" t="n">
        <v>37</v>
      </c>
      <c r="I11" s="11" t="n">
        <v>44</v>
      </c>
      <c r="J11" s="11" t="n">
        <v>54</v>
      </c>
      <c r="K11" s="11" t="n">
        <v>66</v>
      </c>
      <c r="L11" s="11" t="n">
        <v>80</v>
      </c>
      <c r="M11" s="11" t="n">
        <v>94</v>
      </c>
      <c r="N11" s="11" t="n">
        <v>103</v>
      </c>
      <c r="O11" s="11" t="n">
        <v>97</v>
      </c>
      <c r="P11" s="11" t="n">
        <v>102</v>
      </c>
      <c r="Q11" s="11" t="n">
        <v>109</v>
      </c>
      <c r="R11" s="15" t="n">
        <v>116</v>
      </c>
      <c r="S11" s="15" t="n">
        <v>140</v>
      </c>
      <c r="T11" s="15" t="n">
        <v>158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2.75" hidden="false" customHeight="false" outlineLevel="0" collapsed="false">
      <c r="A12" s="16" t="s">
        <v>9</v>
      </c>
      <c r="B12" s="11" t="n">
        <v>8</v>
      </c>
      <c r="C12" s="11" t="n">
        <v>7</v>
      </c>
      <c r="D12" s="11" t="n">
        <v>10</v>
      </c>
      <c r="E12" s="11" t="n">
        <v>11</v>
      </c>
      <c r="F12" s="11" t="n">
        <v>12</v>
      </c>
      <c r="G12" s="11" t="n">
        <v>14</v>
      </c>
      <c r="H12" s="11" t="n">
        <v>15</v>
      </c>
      <c r="I12" s="11" t="n">
        <v>18</v>
      </c>
      <c r="J12" s="11" t="n">
        <v>22</v>
      </c>
      <c r="K12" s="11" t="n">
        <v>26</v>
      </c>
      <c r="L12" s="11" t="n">
        <v>31</v>
      </c>
      <c r="M12" s="11" t="n">
        <v>35</v>
      </c>
      <c r="N12" s="11" t="n">
        <v>14</v>
      </c>
      <c r="O12" s="11" t="n">
        <v>20</v>
      </c>
      <c r="P12" s="11" t="n">
        <v>33</v>
      </c>
      <c r="Q12" s="11" t="n">
        <v>43</v>
      </c>
      <c r="R12" s="15" t="n">
        <v>51</v>
      </c>
      <c r="S12" s="15" t="n">
        <v>49</v>
      </c>
      <c r="T12" s="15" t="n">
        <v>4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2.75" hidden="false" customHeight="false" outlineLevel="0" collapsed="false">
      <c r="A13" s="16" t="s">
        <v>10</v>
      </c>
      <c r="B13" s="11" t="n">
        <v>9</v>
      </c>
      <c r="C13" s="11" t="n">
        <v>11</v>
      </c>
      <c r="D13" s="11" t="n">
        <v>15</v>
      </c>
      <c r="E13" s="11" t="n">
        <v>17</v>
      </c>
      <c r="F13" s="11" t="n">
        <v>17</v>
      </c>
      <c r="G13" s="11" t="n">
        <v>16</v>
      </c>
      <c r="H13" s="11" t="n">
        <v>16</v>
      </c>
      <c r="I13" s="11" t="n">
        <v>16</v>
      </c>
      <c r="J13" s="11" t="n">
        <v>16</v>
      </c>
      <c r="K13" s="11" t="n">
        <v>17</v>
      </c>
      <c r="L13" s="11" t="n">
        <v>16</v>
      </c>
      <c r="M13" s="11" t="n">
        <v>16</v>
      </c>
      <c r="N13" s="11" t="n">
        <v>22</v>
      </c>
      <c r="O13" s="11" t="n">
        <v>39</v>
      </c>
      <c r="P13" s="11" t="n">
        <v>49</v>
      </c>
      <c r="Q13" s="11" t="n">
        <v>61</v>
      </c>
      <c r="R13" s="15" t="n">
        <v>57</v>
      </c>
      <c r="S13" s="15" t="n">
        <v>52</v>
      </c>
      <c r="T13" s="15" t="n">
        <v>45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false" outlineLevel="0" collapsed="false">
      <c r="A14" s="16" t="s">
        <v>11</v>
      </c>
      <c r="B14" s="11" t="n">
        <v>14</v>
      </c>
      <c r="C14" s="11" t="n">
        <v>20</v>
      </c>
      <c r="D14" s="11" t="n">
        <v>26</v>
      </c>
      <c r="E14" s="11" t="n">
        <v>29</v>
      </c>
      <c r="F14" s="11" t="n">
        <v>28</v>
      </c>
      <c r="G14" s="11" t="n">
        <v>27</v>
      </c>
      <c r="H14" s="11" t="n">
        <v>26</v>
      </c>
      <c r="I14" s="11" t="n">
        <v>26</v>
      </c>
      <c r="J14" s="11" t="n">
        <v>26</v>
      </c>
      <c r="K14" s="11" t="n">
        <v>26</v>
      </c>
      <c r="L14" s="11" t="n">
        <v>26</v>
      </c>
      <c r="M14" s="11" t="n">
        <v>24</v>
      </c>
      <c r="N14" s="11" t="n">
        <v>43</v>
      </c>
      <c r="O14" s="11" t="n">
        <v>54</v>
      </c>
      <c r="P14" s="11" t="n">
        <v>71</v>
      </c>
      <c r="Q14" s="11" t="n">
        <v>69</v>
      </c>
      <c r="R14" s="15" t="n">
        <v>57</v>
      </c>
      <c r="S14" s="15" t="n">
        <v>52</v>
      </c>
      <c r="T14" s="15" t="n">
        <v>52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2.75" hidden="false" customHeight="false" outlineLevel="0" collapsed="false">
      <c r="A15" s="16" t="s">
        <v>12</v>
      </c>
      <c r="B15" s="11" t="n">
        <v>23</v>
      </c>
      <c r="C15" s="11" t="n">
        <v>29</v>
      </c>
      <c r="D15" s="11" t="n">
        <v>33</v>
      </c>
      <c r="E15" s="11" t="n">
        <v>37</v>
      </c>
      <c r="F15" s="11" t="n">
        <v>37</v>
      </c>
      <c r="G15" s="11" t="n">
        <v>37</v>
      </c>
      <c r="H15" s="11" t="n">
        <v>37</v>
      </c>
      <c r="I15" s="11" t="n">
        <v>39</v>
      </c>
      <c r="J15" s="11" t="n">
        <v>41</v>
      </c>
      <c r="K15" s="11" t="n">
        <v>44</v>
      </c>
      <c r="L15" s="11" t="n">
        <v>46</v>
      </c>
      <c r="M15" s="11" t="n">
        <v>47</v>
      </c>
      <c r="N15" s="11" t="n">
        <v>60</v>
      </c>
      <c r="O15" s="11" t="n">
        <v>74</v>
      </c>
      <c r="P15" s="11" t="n">
        <v>79</v>
      </c>
      <c r="Q15" s="11" t="n">
        <v>65</v>
      </c>
      <c r="R15" s="15" t="n">
        <v>59</v>
      </c>
      <c r="S15" s="15" t="n">
        <v>60</v>
      </c>
      <c r="T15" s="15" t="n">
        <v>54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false" outlineLevel="0" collapsed="false">
      <c r="A16" s="16" t="s">
        <v>13</v>
      </c>
      <c r="B16" s="11" t="n">
        <v>32</v>
      </c>
      <c r="C16" s="11" t="n">
        <v>35</v>
      </c>
      <c r="D16" s="11" t="n">
        <v>24</v>
      </c>
      <c r="E16" s="11" t="n">
        <v>27</v>
      </c>
      <c r="F16" s="11" t="n">
        <v>29</v>
      </c>
      <c r="G16" s="11" t="n">
        <v>31</v>
      </c>
      <c r="H16" s="11" t="n">
        <v>34</v>
      </c>
      <c r="I16" s="11" t="n">
        <v>38</v>
      </c>
      <c r="J16" s="11" t="n">
        <v>44</v>
      </c>
      <c r="K16" s="11" t="n">
        <v>52</v>
      </c>
      <c r="L16" s="11" t="n">
        <v>60</v>
      </c>
      <c r="M16" s="11" t="n">
        <v>67</v>
      </c>
      <c r="N16" s="11" t="n">
        <v>83</v>
      </c>
      <c r="O16" s="11" t="n">
        <v>89</v>
      </c>
      <c r="P16" s="11" t="n">
        <v>73</v>
      </c>
      <c r="Q16" s="11" t="n">
        <v>69</v>
      </c>
      <c r="R16" s="15" t="n">
        <v>68</v>
      </c>
      <c r="S16" s="15" t="n">
        <v>64</v>
      </c>
      <c r="T16" s="15" t="n">
        <v>72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false" outlineLevel="0" collapsed="false">
      <c r="A17" s="16" t="s">
        <v>14</v>
      </c>
      <c r="B17" s="11" t="n">
        <v>37</v>
      </c>
      <c r="C17" s="11" t="n">
        <v>24</v>
      </c>
      <c r="D17" s="11" t="n">
        <v>26</v>
      </c>
      <c r="E17" s="11" t="n">
        <v>30</v>
      </c>
      <c r="F17" s="11" t="n">
        <v>33</v>
      </c>
      <c r="G17" s="11" t="n">
        <v>37</v>
      </c>
      <c r="H17" s="11" t="n">
        <v>42</v>
      </c>
      <c r="I17" s="11" t="n">
        <v>50</v>
      </c>
      <c r="J17" s="11" t="n">
        <v>59</v>
      </c>
      <c r="K17" s="11" t="n">
        <v>70</v>
      </c>
      <c r="L17" s="11" t="n">
        <v>83</v>
      </c>
      <c r="M17" s="11" t="n">
        <v>96</v>
      </c>
      <c r="N17" s="11" t="n">
        <v>103</v>
      </c>
      <c r="O17" s="11" t="n">
        <v>85</v>
      </c>
      <c r="P17" s="11" t="n">
        <v>76</v>
      </c>
      <c r="Q17" s="11" t="n">
        <v>78</v>
      </c>
      <c r="R17" s="15" t="n">
        <v>73</v>
      </c>
      <c r="S17" s="15" t="n">
        <v>84</v>
      </c>
      <c r="T17" s="15" t="n">
        <v>65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2.75" hidden="false" customHeight="false" outlineLevel="0" collapsed="false">
      <c r="A18" s="16" t="s">
        <v>15</v>
      </c>
      <c r="B18" s="11" t="n">
        <v>27</v>
      </c>
      <c r="C18" s="11" t="n">
        <v>29</v>
      </c>
      <c r="D18" s="11" t="n">
        <v>37</v>
      </c>
      <c r="E18" s="11" t="n">
        <v>43</v>
      </c>
      <c r="F18" s="11" t="n">
        <v>47</v>
      </c>
      <c r="G18" s="11" t="n">
        <v>51</v>
      </c>
      <c r="H18" s="11" t="n">
        <v>57</v>
      </c>
      <c r="I18" s="11" t="n">
        <v>65</v>
      </c>
      <c r="J18" s="11" t="n">
        <v>76</v>
      </c>
      <c r="K18" s="11" t="n">
        <v>90</v>
      </c>
      <c r="L18" s="11" t="n">
        <v>105</v>
      </c>
      <c r="M18" s="11" t="n">
        <v>120</v>
      </c>
      <c r="N18" s="11" t="n">
        <v>95</v>
      </c>
      <c r="O18" s="11" t="n">
        <v>84</v>
      </c>
      <c r="P18" s="11" t="n">
        <v>87</v>
      </c>
      <c r="Q18" s="11" t="n">
        <v>80</v>
      </c>
      <c r="R18" s="15" t="n">
        <v>92</v>
      </c>
      <c r="S18" s="15" t="n">
        <v>73</v>
      </c>
      <c r="T18" s="15" t="n">
        <v>72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2.75" hidden="false" customHeight="false" outlineLevel="0" collapsed="false">
      <c r="A19" s="16" t="s">
        <v>16</v>
      </c>
      <c r="B19" s="11" t="n">
        <v>30</v>
      </c>
      <c r="C19" s="11" t="n">
        <v>39</v>
      </c>
      <c r="D19" s="11" t="n">
        <v>46</v>
      </c>
      <c r="E19" s="11" t="n">
        <v>53</v>
      </c>
      <c r="F19" s="11" t="n">
        <v>55</v>
      </c>
      <c r="G19" s="11" t="n">
        <v>57</v>
      </c>
      <c r="H19" s="11" t="n">
        <v>61</v>
      </c>
      <c r="I19" s="11" t="n">
        <v>67</v>
      </c>
      <c r="J19" s="11" t="n">
        <v>75</v>
      </c>
      <c r="K19" s="11" t="n">
        <v>85</v>
      </c>
      <c r="L19" s="11" t="n">
        <v>95</v>
      </c>
      <c r="M19" s="11" t="n">
        <v>104</v>
      </c>
      <c r="N19" s="11" t="n">
        <v>90</v>
      </c>
      <c r="O19" s="11" t="n">
        <v>92</v>
      </c>
      <c r="P19" s="11" t="n">
        <v>84</v>
      </c>
      <c r="Q19" s="11" t="n">
        <v>98</v>
      </c>
      <c r="R19" s="15" t="n">
        <v>77</v>
      </c>
      <c r="S19" s="15" t="n">
        <v>76</v>
      </c>
      <c r="T19" s="15" t="n">
        <v>10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2.75" hidden="false" customHeight="false" outlineLevel="0" collapsed="false">
      <c r="A20" s="0" t="s">
        <v>17</v>
      </c>
      <c r="B20" s="11" t="n">
        <v>26</v>
      </c>
      <c r="C20" s="11" t="n">
        <v>33</v>
      </c>
      <c r="D20" s="11" t="n">
        <v>44</v>
      </c>
      <c r="E20" s="11" t="n">
        <v>50</v>
      </c>
      <c r="F20" s="11" t="n">
        <v>50</v>
      </c>
      <c r="G20" s="11" t="n">
        <v>48</v>
      </c>
      <c r="H20" s="11" t="n">
        <v>48</v>
      </c>
      <c r="I20" s="11" t="n">
        <v>50</v>
      </c>
      <c r="J20" s="11" t="n">
        <v>52</v>
      </c>
      <c r="K20" s="11" t="n">
        <v>54</v>
      </c>
      <c r="L20" s="11" t="n">
        <v>55</v>
      </c>
      <c r="M20" s="11" t="n">
        <v>54</v>
      </c>
      <c r="N20" s="11" t="n">
        <v>54</v>
      </c>
      <c r="O20" s="11" t="n">
        <v>48</v>
      </c>
      <c r="P20" s="11" t="n">
        <v>56</v>
      </c>
      <c r="Q20" s="11" t="n">
        <v>48</v>
      </c>
      <c r="R20" s="15" t="n">
        <v>43</v>
      </c>
      <c r="S20" s="15" t="n">
        <v>55</v>
      </c>
      <c r="T20" s="15" t="n">
        <v>6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4"/>
      <c r="S21" s="14"/>
      <c r="T21" s="14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2.75" hidden="false" customHeight="false" outlineLevel="0" collapsed="false">
      <c r="A22" s="2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8"/>
      <c r="S22" s="18"/>
      <c r="T22" s="18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8"/>
      <c r="S23" s="18"/>
      <c r="T23" s="18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4.25" hidden="false" customHeight="false" outlineLevel="0" collapsed="false">
      <c r="A24" s="0" t="s">
        <v>19</v>
      </c>
      <c r="B24" s="11" t="n">
        <v>50</v>
      </c>
      <c r="C24" s="11" t="n">
        <v>50</v>
      </c>
      <c r="D24" s="11" t="n">
        <v>52</v>
      </c>
      <c r="E24" s="11" t="n">
        <v>54</v>
      </c>
      <c r="F24" s="11" t="n">
        <v>51</v>
      </c>
      <c r="G24" s="11" t="n">
        <v>47</v>
      </c>
      <c r="H24" s="11" t="n">
        <v>45</v>
      </c>
      <c r="I24" s="11" t="n">
        <v>43</v>
      </c>
      <c r="J24" s="11" t="n">
        <v>41</v>
      </c>
      <c r="K24" s="11" t="n">
        <v>38</v>
      </c>
      <c r="L24" s="11" t="n">
        <v>33</v>
      </c>
      <c r="M24" s="11" t="n">
        <v>26</v>
      </c>
      <c r="N24" s="11" t="n">
        <v>22</v>
      </c>
      <c r="O24" s="11" t="n">
        <v>19</v>
      </c>
      <c r="P24" s="11" t="n">
        <v>19</v>
      </c>
      <c r="Q24" s="11" t="n">
        <v>17</v>
      </c>
      <c r="R24" s="11" t="n">
        <v>14</v>
      </c>
      <c r="S24" s="11" t="n">
        <v>12</v>
      </c>
      <c r="T24" s="11" t="n">
        <v>11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16" t="s">
        <v>8</v>
      </c>
      <c r="B25" s="11" t="n">
        <v>6</v>
      </c>
      <c r="C25" s="11" t="n">
        <v>6</v>
      </c>
      <c r="D25" s="11" t="n">
        <v>6</v>
      </c>
      <c r="E25" s="11" t="n">
        <v>6</v>
      </c>
      <c r="F25" s="11" t="n">
        <v>7</v>
      </c>
      <c r="G25" s="11" t="n">
        <v>7</v>
      </c>
      <c r="H25" s="11" t="n">
        <v>7</v>
      </c>
      <c r="I25" s="11" t="n">
        <v>8</v>
      </c>
      <c r="J25" s="11" t="n">
        <v>9</v>
      </c>
      <c r="K25" s="11" t="n">
        <v>11</v>
      </c>
      <c r="L25" s="11" t="n">
        <v>12</v>
      </c>
      <c r="M25" s="11" t="n">
        <v>14</v>
      </c>
      <c r="N25" s="11" t="n">
        <v>15</v>
      </c>
      <c r="O25" s="11" t="n">
        <v>13</v>
      </c>
      <c r="P25" s="11" t="n">
        <v>13</v>
      </c>
      <c r="Q25" s="11" t="n">
        <v>11</v>
      </c>
      <c r="R25" s="11" t="n">
        <v>10</v>
      </c>
      <c r="S25" s="11" t="n">
        <v>9</v>
      </c>
      <c r="T25" s="11" t="n">
        <v>8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16" t="s">
        <v>9</v>
      </c>
      <c r="B26" s="11" t="n">
        <v>2</v>
      </c>
      <c r="C26" s="11" t="n">
        <v>2</v>
      </c>
      <c r="D26" s="11" t="n">
        <v>2</v>
      </c>
      <c r="E26" s="11" t="n">
        <v>2</v>
      </c>
      <c r="F26" s="11" t="n">
        <v>3</v>
      </c>
      <c r="G26" s="11" t="n">
        <v>3</v>
      </c>
      <c r="H26" s="11" t="n">
        <v>3</v>
      </c>
      <c r="I26" s="11" t="n">
        <v>3</v>
      </c>
      <c r="J26" s="11" t="n">
        <v>3</v>
      </c>
      <c r="K26" s="11" t="n">
        <v>4</v>
      </c>
      <c r="L26" s="11" t="n">
        <v>4</v>
      </c>
      <c r="M26" s="11" t="n">
        <v>5</v>
      </c>
      <c r="N26" s="11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16" t="s">
        <v>10</v>
      </c>
      <c r="B27" s="11" t="n">
        <v>3</v>
      </c>
      <c r="C27" s="11" t="n">
        <v>3</v>
      </c>
      <c r="D27" s="11" t="n">
        <v>4</v>
      </c>
      <c r="E27" s="11" t="n">
        <v>4</v>
      </c>
      <c r="F27" s="11" t="n">
        <v>4</v>
      </c>
      <c r="G27" s="11" t="n">
        <v>3</v>
      </c>
      <c r="H27" s="11" t="n">
        <v>3</v>
      </c>
      <c r="I27" s="11" t="n">
        <v>3</v>
      </c>
      <c r="J27" s="11" t="n">
        <v>3</v>
      </c>
      <c r="K27" s="11" t="n">
        <v>2</v>
      </c>
      <c r="L27" s="11" t="n">
        <v>2</v>
      </c>
      <c r="M27" s="11" t="n">
        <v>1</v>
      </c>
      <c r="N27" s="11" t="n">
        <v>1</v>
      </c>
      <c r="O27" s="11" t="n">
        <v>1</v>
      </c>
      <c r="P27" s="11" t="n">
        <v>1</v>
      </c>
      <c r="Q27" s="11" t="n">
        <v>1</v>
      </c>
      <c r="R27" s="11" t="n">
        <v>1</v>
      </c>
      <c r="S27" s="11" t="n">
        <v>1</v>
      </c>
      <c r="T27" s="11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2.75" hidden="false" customHeight="false" outlineLevel="0" collapsed="false">
      <c r="A28" s="16" t="s">
        <v>11</v>
      </c>
      <c r="B28" s="11" t="n">
        <v>3</v>
      </c>
      <c r="C28" s="11" t="n">
        <v>5</v>
      </c>
      <c r="D28" s="11" t="n">
        <v>7</v>
      </c>
      <c r="E28" s="11" t="n">
        <v>7</v>
      </c>
      <c r="F28" s="11" t="n">
        <v>6</v>
      </c>
      <c r="G28" s="11" t="n">
        <v>6</v>
      </c>
      <c r="H28" s="11" t="n">
        <v>5</v>
      </c>
      <c r="I28" s="11" t="n">
        <v>5</v>
      </c>
      <c r="J28" s="11" t="n">
        <v>4</v>
      </c>
      <c r="K28" s="11" t="n">
        <v>3</v>
      </c>
      <c r="L28" s="11" t="n">
        <v>2</v>
      </c>
      <c r="M28" s="11" t="n">
        <v>1</v>
      </c>
      <c r="N28" s="11" t="n">
        <v>1</v>
      </c>
      <c r="O28" s="11" t="n">
        <v>1</v>
      </c>
      <c r="P28" s="11" t="n">
        <v>1</v>
      </c>
      <c r="Q28" s="11" t="n">
        <v>1</v>
      </c>
      <c r="R28" s="11" t="n">
        <v>1</v>
      </c>
      <c r="S28" s="11" t="n">
        <v>0</v>
      </c>
      <c r="T28" s="11" t="n">
        <v>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2.75" hidden="false" customHeight="false" outlineLevel="0" collapsed="false">
      <c r="A29" s="16" t="s">
        <v>12</v>
      </c>
      <c r="B29" s="11" t="n">
        <v>6</v>
      </c>
      <c r="C29" s="11" t="n">
        <v>8</v>
      </c>
      <c r="D29" s="11" t="n">
        <v>8</v>
      </c>
      <c r="E29" s="11" t="n">
        <v>8</v>
      </c>
      <c r="F29" s="11" t="n">
        <v>8</v>
      </c>
      <c r="G29" s="11" t="n">
        <v>7</v>
      </c>
      <c r="H29" s="11" t="n">
        <v>6</v>
      </c>
      <c r="I29" s="11" t="n">
        <v>6</v>
      </c>
      <c r="J29" s="11" t="n">
        <v>5</v>
      </c>
      <c r="K29" s="11" t="n">
        <v>4</v>
      </c>
      <c r="L29" s="11" t="n">
        <v>3</v>
      </c>
      <c r="M29" s="11" t="n">
        <v>1</v>
      </c>
      <c r="N29" s="11" t="n">
        <v>1</v>
      </c>
      <c r="O29" s="11" t="n">
        <v>1</v>
      </c>
      <c r="P29" s="11" t="n">
        <v>1</v>
      </c>
      <c r="Q29" s="11" t="n">
        <v>1</v>
      </c>
      <c r="R29" s="11" t="n">
        <v>0</v>
      </c>
      <c r="S29" s="11" t="n">
        <v>0</v>
      </c>
      <c r="T29" s="11" t="n">
        <v>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2.75" hidden="false" customHeight="false" outlineLevel="0" collapsed="false">
      <c r="A30" s="16" t="s">
        <v>13</v>
      </c>
      <c r="B30" s="11" t="n">
        <v>8</v>
      </c>
      <c r="C30" s="11" t="n">
        <v>8</v>
      </c>
      <c r="D30" s="11" t="n">
        <v>5</v>
      </c>
      <c r="E30" s="11" t="n">
        <v>5</v>
      </c>
      <c r="F30" s="11" t="n">
        <v>4</v>
      </c>
      <c r="G30" s="11" t="n">
        <v>4</v>
      </c>
      <c r="H30" s="11" t="n">
        <v>4</v>
      </c>
      <c r="I30" s="11" t="n">
        <v>3</v>
      </c>
      <c r="J30" s="11" t="n">
        <v>3</v>
      </c>
      <c r="K30" s="11" t="n">
        <v>3</v>
      </c>
      <c r="L30" s="11" t="n">
        <v>2</v>
      </c>
      <c r="M30" s="11" t="n">
        <v>1</v>
      </c>
      <c r="N30" s="11" t="n">
        <v>1</v>
      </c>
      <c r="O30" s="11" t="n">
        <v>1</v>
      </c>
      <c r="P30" s="11" t="n">
        <v>1</v>
      </c>
      <c r="Q30" s="11" t="n">
        <v>0</v>
      </c>
      <c r="R30" s="11" t="n">
        <v>0</v>
      </c>
      <c r="S30" s="11" t="n">
        <v>0</v>
      </c>
      <c r="T30" s="11" t="n"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2.75" hidden="false" customHeight="false" outlineLevel="0" collapsed="false">
      <c r="A31" s="16" t="s">
        <v>14</v>
      </c>
      <c r="B31" s="11" t="n">
        <v>9</v>
      </c>
      <c r="C31" s="11" t="n">
        <v>5</v>
      </c>
      <c r="D31" s="11" t="n">
        <v>4</v>
      </c>
      <c r="E31" s="11" t="n">
        <v>4</v>
      </c>
      <c r="F31" s="11" t="n">
        <v>4</v>
      </c>
      <c r="G31" s="11" t="n">
        <v>3</v>
      </c>
      <c r="H31" s="11" t="n">
        <v>3</v>
      </c>
      <c r="I31" s="11" t="n">
        <v>3</v>
      </c>
      <c r="J31" s="11" t="n">
        <v>3</v>
      </c>
      <c r="K31" s="11" t="n">
        <v>2</v>
      </c>
      <c r="L31" s="11" t="n">
        <v>2</v>
      </c>
      <c r="M31" s="11" t="n">
        <v>1</v>
      </c>
      <c r="N31" s="11" t="n">
        <v>1</v>
      </c>
      <c r="O31" s="11" t="n">
        <v>1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2.75" hidden="false" customHeight="false" outlineLevel="0" collapsed="false">
      <c r="A32" s="16" t="s">
        <v>15</v>
      </c>
      <c r="B32" s="11" t="n">
        <v>5</v>
      </c>
      <c r="C32" s="11" t="n">
        <v>4</v>
      </c>
      <c r="D32" s="11" t="n">
        <v>5</v>
      </c>
      <c r="E32" s="11" t="n">
        <v>5</v>
      </c>
      <c r="F32" s="11" t="n">
        <v>5</v>
      </c>
      <c r="G32" s="11" t="n">
        <v>5</v>
      </c>
      <c r="H32" s="11" t="n">
        <v>4</v>
      </c>
      <c r="I32" s="11" t="n">
        <v>4</v>
      </c>
      <c r="J32" s="11" t="n">
        <v>4</v>
      </c>
      <c r="K32" s="11" t="n">
        <v>3</v>
      </c>
      <c r="L32" s="11" t="n">
        <v>2</v>
      </c>
      <c r="M32" s="11" t="n">
        <v>1</v>
      </c>
      <c r="N32" s="11" t="n">
        <v>1</v>
      </c>
      <c r="O32" s="11" t="n">
        <v>1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false" outlineLevel="0" collapsed="false">
      <c r="A33" s="16" t="s">
        <v>16</v>
      </c>
      <c r="B33" s="11" t="n">
        <v>4</v>
      </c>
      <c r="C33" s="11" t="n">
        <v>5</v>
      </c>
      <c r="D33" s="11" t="n">
        <v>6</v>
      </c>
      <c r="E33" s="11" t="n">
        <v>6</v>
      </c>
      <c r="F33" s="11" t="n">
        <v>6</v>
      </c>
      <c r="G33" s="11" t="n">
        <v>5</v>
      </c>
      <c r="H33" s="11" t="n">
        <v>5</v>
      </c>
      <c r="I33" s="11" t="n">
        <v>4</v>
      </c>
      <c r="J33" s="11" t="n">
        <v>4</v>
      </c>
      <c r="K33" s="11" t="n">
        <v>3</v>
      </c>
      <c r="L33" s="11" t="n">
        <v>2</v>
      </c>
      <c r="M33" s="11" t="n">
        <v>1</v>
      </c>
      <c r="N33" s="11" t="n">
        <v>1</v>
      </c>
      <c r="O33" s="11" t="n">
        <v>0</v>
      </c>
      <c r="P33" s="11" t="n">
        <v>1</v>
      </c>
      <c r="Q33" s="11" t="n">
        <v>0</v>
      </c>
      <c r="R33" s="11" t="n">
        <v>0</v>
      </c>
      <c r="S33" s="11" t="n">
        <v>0</v>
      </c>
      <c r="T33" s="11" t="n">
        <v>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false" outlineLevel="0" collapsed="false">
      <c r="A34" s="0" t="s">
        <v>17</v>
      </c>
      <c r="B34" s="11" t="n">
        <v>3</v>
      </c>
      <c r="C34" s="11" t="n">
        <v>5</v>
      </c>
      <c r="D34" s="11" t="n">
        <v>5</v>
      </c>
      <c r="E34" s="11" t="n">
        <v>5</v>
      </c>
      <c r="F34" s="11" t="n">
        <v>5</v>
      </c>
      <c r="G34" s="11" t="n">
        <v>5</v>
      </c>
      <c r="H34" s="11" t="n">
        <v>4</v>
      </c>
      <c r="I34" s="11" t="n">
        <v>4</v>
      </c>
      <c r="J34" s="11" t="n">
        <v>3</v>
      </c>
      <c r="K34" s="11" t="n">
        <v>2</v>
      </c>
      <c r="L34" s="11" t="n">
        <v>2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false" outlineLevel="0" collapsed="false">
      <c r="A36" s="2" t="s">
        <v>2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1"/>
      <c r="N36" s="11"/>
      <c r="O36" s="11"/>
      <c r="P36" s="11"/>
      <c r="Q36" s="11"/>
      <c r="R36" s="14"/>
      <c r="S36" s="14"/>
      <c r="T36" s="14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false" outlineLevel="0" collapsed="false">
      <c r="A37" s="2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11"/>
      <c r="N37" s="11"/>
      <c r="O37" s="11"/>
      <c r="P37" s="11"/>
      <c r="Q37" s="11"/>
      <c r="R37" s="14"/>
      <c r="S37" s="14"/>
      <c r="T37" s="14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4.25" hidden="false" customHeight="false" outlineLevel="0" collapsed="false">
      <c r="A38" s="0" t="s">
        <v>19</v>
      </c>
      <c r="B38" s="11" t="n">
        <v>162</v>
      </c>
      <c r="C38" s="11" t="n">
        <v>183</v>
      </c>
      <c r="D38" s="11" t="n">
        <v>217</v>
      </c>
      <c r="E38" s="11" t="n">
        <v>251</v>
      </c>
      <c r="F38" s="11" t="n">
        <v>269</v>
      </c>
      <c r="G38" s="11" t="n">
        <v>286</v>
      </c>
      <c r="H38" s="11" t="n">
        <v>314</v>
      </c>
      <c r="I38" s="11" t="n">
        <v>356</v>
      </c>
      <c r="J38" s="11" t="n">
        <v>409</v>
      </c>
      <c r="K38" s="11" t="n">
        <v>474</v>
      </c>
      <c r="L38" s="11" t="n">
        <v>546</v>
      </c>
      <c r="M38" s="11" t="n">
        <v>614</v>
      </c>
      <c r="N38" s="11" t="n">
        <v>628</v>
      </c>
      <c r="O38" s="11" t="n">
        <v>648</v>
      </c>
      <c r="P38" s="11" t="n">
        <v>677</v>
      </c>
      <c r="Q38" s="11" t="n">
        <v>690</v>
      </c>
      <c r="R38" s="15" t="n">
        <v>668</v>
      </c>
      <c r="S38" s="15" t="n">
        <v>683</v>
      </c>
      <c r="T38" s="15" t="n">
        <v>704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2.75" hidden="false" customHeight="false" outlineLevel="0" collapsed="false">
      <c r="A39" s="16" t="s">
        <v>8</v>
      </c>
      <c r="B39" s="11" t="n">
        <v>10</v>
      </c>
      <c r="C39" s="11" t="n">
        <v>11</v>
      </c>
      <c r="D39" s="11" t="n">
        <v>12</v>
      </c>
      <c r="E39" s="11" t="n">
        <v>14</v>
      </c>
      <c r="F39" s="11" t="n">
        <v>18</v>
      </c>
      <c r="G39" s="11" t="n">
        <v>21</v>
      </c>
      <c r="H39" s="11" t="n">
        <v>26</v>
      </c>
      <c r="I39" s="11" t="n">
        <v>33</v>
      </c>
      <c r="J39" s="11" t="n">
        <v>41</v>
      </c>
      <c r="K39" s="11" t="n">
        <v>52</v>
      </c>
      <c r="L39" s="11" t="n">
        <v>64</v>
      </c>
      <c r="M39" s="11" t="n">
        <v>76</v>
      </c>
      <c r="N39" s="11" t="n">
        <v>84</v>
      </c>
      <c r="O39" s="11" t="n">
        <v>79</v>
      </c>
      <c r="P39" s="11" t="n">
        <v>83</v>
      </c>
      <c r="Q39" s="11" t="n">
        <v>91</v>
      </c>
      <c r="R39" s="15" t="n">
        <v>100</v>
      </c>
      <c r="S39" s="15" t="n">
        <v>126</v>
      </c>
      <c r="T39" s="15" t="n">
        <v>144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2.75" hidden="false" customHeight="false" outlineLevel="0" collapsed="false">
      <c r="A40" s="16" t="s">
        <v>9</v>
      </c>
      <c r="B40" s="11" t="n">
        <v>5</v>
      </c>
      <c r="C40" s="11" t="n">
        <v>4</v>
      </c>
      <c r="D40" s="11" t="n">
        <v>7</v>
      </c>
      <c r="E40" s="11" t="n">
        <v>8</v>
      </c>
      <c r="F40" s="11" t="n">
        <v>9</v>
      </c>
      <c r="G40" s="11" t="n">
        <v>10</v>
      </c>
      <c r="H40" s="11" t="n">
        <v>12</v>
      </c>
      <c r="I40" s="11" t="n">
        <v>14</v>
      </c>
      <c r="J40" s="11" t="n">
        <v>17</v>
      </c>
      <c r="K40" s="11" t="n">
        <v>21</v>
      </c>
      <c r="L40" s="11" t="n">
        <v>25</v>
      </c>
      <c r="M40" s="11" t="n">
        <v>30</v>
      </c>
      <c r="N40" s="11" t="n">
        <v>12</v>
      </c>
      <c r="O40" s="11" t="n">
        <v>18</v>
      </c>
      <c r="P40" s="11" t="n">
        <v>31</v>
      </c>
      <c r="Q40" s="11" t="n">
        <v>41</v>
      </c>
      <c r="R40" s="15" t="n">
        <v>50</v>
      </c>
      <c r="S40" s="15" t="n">
        <v>48</v>
      </c>
      <c r="T40" s="15" t="n">
        <v>44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2.75" hidden="false" customHeight="false" outlineLevel="0" collapsed="false">
      <c r="A41" s="16" t="s">
        <v>10</v>
      </c>
      <c r="B41" s="11" t="n">
        <v>5</v>
      </c>
      <c r="C41" s="11" t="n">
        <v>7</v>
      </c>
      <c r="D41" s="11" t="n">
        <v>11</v>
      </c>
      <c r="E41" s="11" t="n">
        <v>12</v>
      </c>
      <c r="F41" s="11" t="n">
        <v>12</v>
      </c>
      <c r="G41" s="11" t="n">
        <v>12</v>
      </c>
      <c r="H41" s="11" t="n">
        <v>12</v>
      </c>
      <c r="I41" s="11" t="n">
        <v>12</v>
      </c>
      <c r="J41" s="11" t="n">
        <v>13</v>
      </c>
      <c r="K41" s="11" t="n">
        <v>13</v>
      </c>
      <c r="L41" s="11" t="n">
        <v>14</v>
      </c>
      <c r="M41" s="11" t="n">
        <v>13</v>
      </c>
      <c r="N41" s="11" t="n">
        <v>20</v>
      </c>
      <c r="O41" s="11" t="n">
        <v>37</v>
      </c>
      <c r="P41" s="11" t="n">
        <v>47</v>
      </c>
      <c r="Q41" s="11" t="n">
        <v>60</v>
      </c>
      <c r="R41" s="15" t="n">
        <v>55</v>
      </c>
      <c r="S41" s="15" t="n">
        <v>51</v>
      </c>
      <c r="T41" s="15" t="n">
        <v>44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2.75" hidden="false" customHeight="false" outlineLevel="0" collapsed="false">
      <c r="A42" s="16" t="s">
        <v>11</v>
      </c>
      <c r="B42" s="11" t="n">
        <v>10</v>
      </c>
      <c r="C42" s="11" t="n">
        <v>13</v>
      </c>
      <c r="D42" s="11" t="n">
        <v>17</v>
      </c>
      <c r="E42" s="11" t="n">
        <v>20</v>
      </c>
      <c r="F42" s="11" t="n">
        <v>20</v>
      </c>
      <c r="G42" s="11" t="n">
        <v>19</v>
      </c>
      <c r="H42" s="11" t="n">
        <v>19</v>
      </c>
      <c r="I42" s="11" t="n">
        <v>20</v>
      </c>
      <c r="J42" s="11" t="n">
        <v>21</v>
      </c>
      <c r="K42" s="11" t="n">
        <v>21</v>
      </c>
      <c r="L42" s="11" t="n">
        <v>22</v>
      </c>
      <c r="M42" s="11" t="n">
        <v>22</v>
      </c>
      <c r="N42" s="11" t="n">
        <v>40</v>
      </c>
      <c r="O42" s="11" t="n">
        <v>51</v>
      </c>
      <c r="P42" s="11" t="n">
        <v>69</v>
      </c>
      <c r="Q42" s="11" t="n">
        <v>67</v>
      </c>
      <c r="R42" s="15" t="n">
        <v>56</v>
      </c>
      <c r="S42" s="15" t="n">
        <v>51</v>
      </c>
      <c r="T42" s="15" t="n">
        <v>51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2.75" hidden="false" customHeight="false" outlineLevel="0" collapsed="false">
      <c r="A43" s="16" t="s">
        <v>12</v>
      </c>
      <c r="B43" s="11" t="n">
        <v>16</v>
      </c>
      <c r="C43" s="11" t="n">
        <v>20</v>
      </c>
      <c r="D43" s="11" t="n">
        <v>23</v>
      </c>
      <c r="E43" s="11" t="n">
        <v>27</v>
      </c>
      <c r="F43" s="11" t="n">
        <v>28</v>
      </c>
      <c r="G43" s="11" t="n">
        <v>28</v>
      </c>
      <c r="H43" s="11" t="n">
        <v>29</v>
      </c>
      <c r="I43" s="11" t="n">
        <v>32</v>
      </c>
      <c r="J43" s="11" t="n">
        <v>34</v>
      </c>
      <c r="K43" s="11" t="n">
        <v>38</v>
      </c>
      <c r="L43" s="11" t="n">
        <v>42</v>
      </c>
      <c r="M43" s="11" t="n">
        <v>44</v>
      </c>
      <c r="N43" s="11" t="n">
        <v>57</v>
      </c>
      <c r="O43" s="11" t="n">
        <v>71</v>
      </c>
      <c r="P43" s="11" t="n">
        <v>77</v>
      </c>
      <c r="Q43" s="11" t="n">
        <v>64</v>
      </c>
      <c r="R43" s="15" t="n">
        <v>58</v>
      </c>
      <c r="S43" s="15" t="n">
        <v>59</v>
      </c>
      <c r="T43" s="15" t="n">
        <v>53</v>
      </c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2.75" hidden="false" customHeight="false" outlineLevel="0" collapsed="false">
      <c r="A44" s="16" t="s">
        <v>13</v>
      </c>
      <c r="B44" s="11" t="n">
        <v>22</v>
      </c>
      <c r="C44" s="11" t="n">
        <v>25</v>
      </c>
      <c r="D44" s="11" t="n">
        <v>18</v>
      </c>
      <c r="E44" s="11" t="n">
        <v>21</v>
      </c>
      <c r="F44" s="11" t="n">
        <v>23</v>
      </c>
      <c r="G44" s="11" t="n">
        <v>26</v>
      </c>
      <c r="H44" s="11" t="n">
        <v>29</v>
      </c>
      <c r="I44" s="11" t="n">
        <v>34</v>
      </c>
      <c r="J44" s="11" t="n">
        <v>40</v>
      </c>
      <c r="K44" s="11" t="n">
        <v>47</v>
      </c>
      <c r="L44" s="11" t="n">
        <v>56</v>
      </c>
      <c r="M44" s="11" t="n">
        <v>64</v>
      </c>
      <c r="N44" s="11" t="n">
        <v>80</v>
      </c>
      <c r="O44" s="11" t="n">
        <v>87</v>
      </c>
      <c r="P44" s="11" t="n">
        <v>71</v>
      </c>
      <c r="Q44" s="11" t="n">
        <v>67</v>
      </c>
      <c r="R44" s="15" t="n">
        <v>67</v>
      </c>
      <c r="S44" s="15" t="n">
        <v>63</v>
      </c>
      <c r="T44" s="15" t="n">
        <v>71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A45" s="16" t="s">
        <v>14</v>
      </c>
      <c r="B45" s="11" t="n">
        <v>27</v>
      </c>
      <c r="C45" s="11" t="n">
        <v>19</v>
      </c>
      <c r="D45" s="11" t="n">
        <v>21</v>
      </c>
      <c r="E45" s="11" t="n">
        <v>25</v>
      </c>
      <c r="F45" s="11" t="n">
        <v>29</v>
      </c>
      <c r="G45" s="11" t="n">
        <v>32</v>
      </c>
      <c r="H45" s="11" t="n">
        <v>38</v>
      </c>
      <c r="I45" s="11" t="n">
        <v>45</v>
      </c>
      <c r="J45" s="11" t="n">
        <v>55</v>
      </c>
      <c r="K45" s="11" t="n">
        <v>66</v>
      </c>
      <c r="L45" s="11" t="n">
        <v>80</v>
      </c>
      <c r="M45" s="11" t="n">
        <v>93</v>
      </c>
      <c r="N45" s="11" t="n">
        <v>101</v>
      </c>
      <c r="O45" s="11" t="n">
        <v>83</v>
      </c>
      <c r="P45" s="11" t="n">
        <v>75</v>
      </c>
      <c r="Q45" s="11" t="n">
        <v>77</v>
      </c>
      <c r="R45" s="15" t="n">
        <v>71</v>
      </c>
      <c r="S45" s="15" t="n">
        <v>83</v>
      </c>
      <c r="T45" s="15" t="n">
        <v>65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A46" s="16" t="s">
        <v>15</v>
      </c>
      <c r="B46" s="11" t="n">
        <v>21</v>
      </c>
      <c r="C46" s="11" t="n">
        <v>24</v>
      </c>
      <c r="D46" s="11" t="n">
        <v>31</v>
      </c>
      <c r="E46" s="11" t="n">
        <v>36</v>
      </c>
      <c r="F46" s="11" t="n">
        <v>40</v>
      </c>
      <c r="G46" s="11" t="n">
        <v>44</v>
      </c>
      <c r="H46" s="11" t="n">
        <v>51</v>
      </c>
      <c r="I46" s="11" t="n">
        <v>60</v>
      </c>
      <c r="J46" s="11" t="n">
        <v>71</v>
      </c>
      <c r="K46" s="11" t="n">
        <v>85</v>
      </c>
      <c r="L46" s="11" t="n">
        <v>101</v>
      </c>
      <c r="M46" s="11" t="n">
        <v>117</v>
      </c>
      <c r="N46" s="11" t="n">
        <v>93</v>
      </c>
      <c r="O46" s="11" t="n">
        <v>82</v>
      </c>
      <c r="P46" s="11" t="n">
        <v>86</v>
      </c>
      <c r="Q46" s="11" t="n">
        <v>79</v>
      </c>
      <c r="R46" s="15" t="n">
        <v>92</v>
      </c>
      <c r="S46" s="15" t="n">
        <v>73</v>
      </c>
      <c r="T46" s="15" t="n">
        <v>72</v>
      </c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A47" s="16" t="s">
        <v>16</v>
      </c>
      <c r="B47" s="11" t="n">
        <v>25</v>
      </c>
      <c r="C47" s="11" t="n">
        <v>32</v>
      </c>
      <c r="D47" s="11" t="n">
        <v>39</v>
      </c>
      <c r="E47" s="11" t="n">
        <v>45</v>
      </c>
      <c r="F47" s="11" t="n">
        <v>47</v>
      </c>
      <c r="G47" s="11" t="n">
        <v>50</v>
      </c>
      <c r="H47" s="11" t="n">
        <v>54</v>
      </c>
      <c r="I47" s="11" t="n">
        <v>61</v>
      </c>
      <c r="J47" s="11" t="n">
        <v>70</v>
      </c>
      <c r="K47" s="11" t="n">
        <v>80</v>
      </c>
      <c r="L47" s="11" t="n">
        <v>91</v>
      </c>
      <c r="M47" s="11" t="n">
        <v>102</v>
      </c>
      <c r="N47" s="11" t="n">
        <v>88</v>
      </c>
      <c r="O47" s="11" t="n">
        <v>91</v>
      </c>
      <c r="P47" s="11" t="n">
        <v>83</v>
      </c>
      <c r="Q47" s="11" t="n">
        <v>97</v>
      </c>
      <c r="R47" s="15" t="n">
        <v>77</v>
      </c>
      <c r="S47" s="15" t="n">
        <v>76</v>
      </c>
      <c r="T47" s="15" t="n">
        <v>100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false" outlineLevel="0" collapsed="false">
      <c r="A48" s="0" t="s">
        <v>17</v>
      </c>
      <c r="B48" s="11" t="n">
        <v>22</v>
      </c>
      <c r="C48" s="11" t="n">
        <v>28</v>
      </c>
      <c r="D48" s="11" t="n">
        <v>38</v>
      </c>
      <c r="E48" s="11" t="n">
        <v>44</v>
      </c>
      <c r="F48" s="11" t="n">
        <v>44</v>
      </c>
      <c r="G48" s="11" t="n">
        <v>43</v>
      </c>
      <c r="H48" s="11" t="n">
        <v>43</v>
      </c>
      <c r="I48" s="11" t="n">
        <v>45</v>
      </c>
      <c r="J48" s="11" t="n">
        <v>48</v>
      </c>
      <c r="K48" s="11" t="n">
        <v>50</v>
      </c>
      <c r="L48" s="11" t="n">
        <v>53</v>
      </c>
      <c r="M48" s="11" t="n">
        <v>53</v>
      </c>
      <c r="N48" s="11" t="n">
        <v>53</v>
      </c>
      <c r="O48" s="11" t="n">
        <v>47</v>
      </c>
      <c r="P48" s="11" t="n">
        <v>55</v>
      </c>
      <c r="Q48" s="11" t="n">
        <v>47</v>
      </c>
      <c r="R48" s="15" t="n">
        <v>42</v>
      </c>
      <c r="S48" s="15" t="n">
        <v>55</v>
      </c>
      <c r="T48" s="15" t="n">
        <v>60</v>
      </c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4"/>
      <c r="S49" s="14"/>
      <c r="T49" s="14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2.75" hidden="false" customHeight="false" outlineLevel="0" collapsed="false">
      <c r="A50" s="2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11"/>
      <c r="N50" s="11"/>
      <c r="O50" s="11"/>
      <c r="P50" s="11"/>
      <c r="Q50" s="11"/>
      <c r="R50" s="14"/>
      <c r="S50" s="14"/>
      <c r="T50" s="14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2.75" hidden="false" customHeight="false" outlineLevel="0" collapsed="false">
      <c r="A51" s="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11"/>
      <c r="N51" s="11"/>
      <c r="O51" s="11"/>
      <c r="P51" s="11"/>
      <c r="Q51" s="11"/>
      <c r="R51" s="14"/>
      <c r="S51" s="14"/>
      <c r="T51" s="14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4.25" hidden="false" customHeight="false" outlineLevel="0" collapsed="false">
      <c r="A52" s="0" t="s">
        <v>19</v>
      </c>
      <c r="B52" s="11" t="n">
        <v>13</v>
      </c>
      <c r="C52" s="11" t="n">
        <v>13</v>
      </c>
      <c r="D52" s="11" t="n">
        <v>14</v>
      </c>
      <c r="E52" s="11" t="n">
        <v>14</v>
      </c>
      <c r="F52" s="11" t="n">
        <v>14</v>
      </c>
      <c r="G52" s="11" t="n">
        <v>14</v>
      </c>
      <c r="H52" s="11" t="n">
        <v>14</v>
      </c>
      <c r="I52" s="11" t="n">
        <v>15</v>
      </c>
      <c r="J52" s="11" t="n">
        <v>16</v>
      </c>
      <c r="K52" s="11" t="n">
        <v>17</v>
      </c>
      <c r="L52" s="11" t="n">
        <v>18</v>
      </c>
      <c r="M52" s="11" t="n">
        <v>18</v>
      </c>
      <c r="N52" s="11" t="n">
        <v>17</v>
      </c>
      <c r="O52" s="11" t="n">
        <v>15</v>
      </c>
      <c r="P52" s="11" t="n">
        <v>14</v>
      </c>
      <c r="Q52" s="11" t="n">
        <v>12</v>
      </c>
      <c r="R52" s="15" t="n">
        <v>11</v>
      </c>
      <c r="S52" s="15" t="n">
        <v>10</v>
      </c>
      <c r="T52" s="15" t="n">
        <v>10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false" outlineLevel="0" collapsed="false">
      <c r="A53" s="16" t="s">
        <v>8</v>
      </c>
      <c r="B53" s="11" t="n">
        <v>3</v>
      </c>
      <c r="C53" s="11" t="n">
        <v>2</v>
      </c>
      <c r="D53" s="11" t="n">
        <v>2</v>
      </c>
      <c r="E53" s="11" t="n">
        <v>3</v>
      </c>
      <c r="F53" s="11" t="n">
        <v>3</v>
      </c>
      <c r="G53" s="11" t="n">
        <v>3</v>
      </c>
      <c r="H53" s="11" t="n">
        <v>3</v>
      </c>
      <c r="I53" s="11" t="n">
        <v>3</v>
      </c>
      <c r="J53" s="11" t="n">
        <v>3</v>
      </c>
      <c r="K53" s="11" t="n">
        <v>4</v>
      </c>
      <c r="L53" s="11" t="n">
        <v>4</v>
      </c>
      <c r="M53" s="11" t="n">
        <v>4</v>
      </c>
      <c r="N53" s="11" t="n">
        <v>5</v>
      </c>
      <c r="O53" s="11" t="n">
        <v>5</v>
      </c>
      <c r="P53" s="11" t="n">
        <v>6</v>
      </c>
      <c r="Q53" s="11" t="n">
        <v>6</v>
      </c>
      <c r="R53" s="15" t="n">
        <v>6</v>
      </c>
      <c r="S53" s="15" t="n">
        <v>6</v>
      </c>
      <c r="T53" s="15" t="n">
        <v>6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false" outlineLevel="0" collapsed="false">
      <c r="A54" s="16" t="s">
        <v>9</v>
      </c>
      <c r="B54" s="11" t="n">
        <v>1</v>
      </c>
      <c r="C54" s="11" t="n">
        <v>1</v>
      </c>
      <c r="D54" s="11" t="n">
        <v>1</v>
      </c>
      <c r="E54" s="11" t="n">
        <v>1</v>
      </c>
      <c r="F54" s="11" t="n">
        <v>1</v>
      </c>
      <c r="G54" s="11" t="n">
        <v>1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1</v>
      </c>
      <c r="N54" s="11" t="n">
        <v>1</v>
      </c>
      <c r="O54" s="11" t="n">
        <v>1</v>
      </c>
      <c r="P54" s="11" t="n">
        <v>1</v>
      </c>
      <c r="Q54" s="11" t="n">
        <v>1</v>
      </c>
      <c r="R54" s="15" t="n">
        <v>1</v>
      </c>
      <c r="S54" s="15" t="n">
        <v>1</v>
      </c>
      <c r="T54" s="15" t="n">
        <v>1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false" outlineLevel="0" collapsed="false">
      <c r="A55" s="16" t="s">
        <v>10</v>
      </c>
      <c r="B55" s="11" t="n">
        <v>1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1</v>
      </c>
      <c r="H55" s="11" t="n">
        <v>1</v>
      </c>
      <c r="I55" s="11" t="n">
        <v>1</v>
      </c>
      <c r="J55" s="11" t="n">
        <v>1</v>
      </c>
      <c r="K55" s="11" t="n">
        <v>1</v>
      </c>
      <c r="L55" s="11" t="n">
        <v>1</v>
      </c>
      <c r="M55" s="11" t="n">
        <v>1</v>
      </c>
      <c r="N55" s="11" t="n">
        <v>1</v>
      </c>
      <c r="O55" s="11" t="n">
        <v>1</v>
      </c>
      <c r="P55" s="11" t="n">
        <v>1</v>
      </c>
      <c r="Q55" s="11" t="n">
        <v>1</v>
      </c>
      <c r="R55" s="15" t="n">
        <v>1</v>
      </c>
      <c r="S55" s="15" t="n">
        <v>1</v>
      </c>
      <c r="T55" s="15" t="n">
        <v>0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false" outlineLevel="0" collapsed="false">
      <c r="A56" s="16" t="s">
        <v>11</v>
      </c>
      <c r="B56" s="11" t="n">
        <v>1</v>
      </c>
      <c r="C56" s="11" t="n">
        <v>1</v>
      </c>
      <c r="D56" s="11" t="n">
        <v>2</v>
      </c>
      <c r="E56" s="11" t="n">
        <v>2</v>
      </c>
      <c r="F56" s="11" t="n">
        <v>2</v>
      </c>
      <c r="G56" s="11" t="n">
        <v>2</v>
      </c>
      <c r="H56" s="11" t="n">
        <v>2</v>
      </c>
      <c r="I56" s="11" t="n">
        <v>2</v>
      </c>
      <c r="J56" s="11" t="n">
        <v>2</v>
      </c>
      <c r="K56" s="11" t="n">
        <v>2</v>
      </c>
      <c r="L56" s="11" t="n">
        <v>2</v>
      </c>
      <c r="M56" s="11" t="n">
        <v>1</v>
      </c>
      <c r="N56" s="11" t="n">
        <v>2</v>
      </c>
      <c r="O56" s="11" t="n">
        <v>2</v>
      </c>
      <c r="P56" s="11" t="n">
        <v>1</v>
      </c>
      <c r="Q56" s="11" t="n">
        <v>1</v>
      </c>
      <c r="R56" s="15" t="n">
        <v>1</v>
      </c>
      <c r="S56" s="15" t="n">
        <v>0</v>
      </c>
      <c r="T56" s="15" t="n">
        <v>1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false" outlineLevel="0" collapsed="false">
      <c r="A57" s="16" t="s">
        <v>12</v>
      </c>
      <c r="B57" s="11" t="n">
        <v>1</v>
      </c>
      <c r="C57" s="11" t="n">
        <v>2</v>
      </c>
      <c r="D57" s="11" t="n">
        <v>2</v>
      </c>
      <c r="E57" s="11" t="n">
        <v>2</v>
      </c>
      <c r="F57" s="11" t="n">
        <v>2</v>
      </c>
      <c r="G57" s="11" t="n">
        <v>2</v>
      </c>
      <c r="H57" s="11" t="n">
        <v>2</v>
      </c>
      <c r="I57" s="11" t="n">
        <v>2</v>
      </c>
      <c r="J57" s="11" t="n">
        <v>2</v>
      </c>
      <c r="K57" s="11" t="n">
        <v>2</v>
      </c>
      <c r="L57" s="11" t="n">
        <v>2</v>
      </c>
      <c r="M57" s="11" t="n">
        <v>2</v>
      </c>
      <c r="N57" s="11" t="n">
        <v>2</v>
      </c>
      <c r="O57" s="11" t="n">
        <v>1</v>
      </c>
      <c r="P57" s="11" t="n">
        <v>1</v>
      </c>
      <c r="Q57" s="11" t="n">
        <v>1</v>
      </c>
      <c r="R57" s="15" t="n">
        <v>1</v>
      </c>
      <c r="S57" s="15" t="n">
        <v>1</v>
      </c>
      <c r="T57" s="15" t="n">
        <v>1</v>
      </c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false" outlineLevel="0" collapsed="false">
      <c r="A58" s="16" t="s">
        <v>13</v>
      </c>
      <c r="B58" s="11" t="n">
        <v>2</v>
      </c>
      <c r="C58" s="11" t="n">
        <v>2</v>
      </c>
      <c r="D58" s="11" t="n">
        <v>1</v>
      </c>
      <c r="E58" s="11" t="n">
        <v>1</v>
      </c>
      <c r="F58" s="11" t="n">
        <v>1</v>
      </c>
      <c r="G58" s="11" t="n">
        <v>1</v>
      </c>
      <c r="H58" s="11" t="n">
        <v>1</v>
      </c>
      <c r="I58" s="11" t="n">
        <v>1</v>
      </c>
      <c r="J58" s="11" t="n">
        <v>1</v>
      </c>
      <c r="K58" s="11" t="n">
        <v>2</v>
      </c>
      <c r="L58" s="11" t="n">
        <v>2</v>
      </c>
      <c r="M58" s="11" t="n">
        <v>2</v>
      </c>
      <c r="N58" s="11" t="n">
        <v>2</v>
      </c>
      <c r="O58" s="11" t="n">
        <v>1</v>
      </c>
      <c r="P58" s="11" t="n">
        <v>1</v>
      </c>
      <c r="Q58" s="11" t="n">
        <v>1</v>
      </c>
      <c r="R58" s="15" t="n">
        <v>1</v>
      </c>
      <c r="S58" s="15" t="n">
        <v>1</v>
      </c>
      <c r="T58" s="15" t="n">
        <v>1</v>
      </c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false" outlineLevel="0" collapsed="false">
      <c r="A59" s="16" t="s">
        <v>14</v>
      </c>
      <c r="B59" s="11" t="n">
        <v>2</v>
      </c>
      <c r="C59" s="11" t="n">
        <v>1</v>
      </c>
      <c r="D59" s="11" t="n">
        <v>1</v>
      </c>
      <c r="E59" s="11" t="n">
        <v>1</v>
      </c>
      <c r="F59" s="11" t="n">
        <v>1</v>
      </c>
      <c r="G59" s="11" t="n">
        <v>1</v>
      </c>
      <c r="H59" s="11" t="n">
        <v>1</v>
      </c>
      <c r="I59" s="11" t="n">
        <v>1</v>
      </c>
      <c r="J59" s="11" t="n">
        <v>1</v>
      </c>
      <c r="K59" s="11" t="n">
        <v>1</v>
      </c>
      <c r="L59" s="11" t="n">
        <v>2</v>
      </c>
      <c r="M59" s="11" t="n">
        <v>2</v>
      </c>
      <c r="N59" s="11" t="n">
        <v>1</v>
      </c>
      <c r="O59" s="11" t="n">
        <v>1</v>
      </c>
      <c r="P59" s="11" t="n">
        <v>1</v>
      </c>
      <c r="Q59" s="11" t="n">
        <v>1</v>
      </c>
      <c r="R59" s="15" t="n">
        <v>1</v>
      </c>
      <c r="S59" s="15" t="n">
        <v>0</v>
      </c>
      <c r="T59" s="15" t="n">
        <v>0</v>
      </c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false" outlineLevel="0" collapsed="false">
      <c r="A60" s="16" t="s">
        <v>15</v>
      </c>
      <c r="B60" s="11" t="n">
        <v>1</v>
      </c>
      <c r="C60" s="11" t="n">
        <v>1</v>
      </c>
      <c r="D60" s="11" t="n">
        <v>1</v>
      </c>
      <c r="E60" s="11" t="n">
        <v>1</v>
      </c>
      <c r="F60" s="11" t="n">
        <v>1</v>
      </c>
      <c r="G60" s="11" t="n">
        <v>1</v>
      </c>
      <c r="H60" s="11" t="n">
        <v>1</v>
      </c>
      <c r="I60" s="11" t="n">
        <v>1</v>
      </c>
      <c r="J60" s="11" t="n">
        <v>2</v>
      </c>
      <c r="K60" s="11" t="n">
        <v>2</v>
      </c>
      <c r="L60" s="11" t="n">
        <v>2</v>
      </c>
      <c r="M60" s="11" t="n">
        <v>2</v>
      </c>
      <c r="N60" s="11" t="n">
        <v>2</v>
      </c>
      <c r="O60" s="11" t="n">
        <v>1</v>
      </c>
      <c r="P60" s="11" t="n">
        <v>1</v>
      </c>
      <c r="Q60" s="11" t="n">
        <v>1</v>
      </c>
      <c r="R60" s="15" t="n">
        <v>0</v>
      </c>
      <c r="S60" s="15" t="n">
        <v>0</v>
      </c>
      <c r="T60" s="15" t="n">
        <v>0</v>
      </c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false" outlineLevel="0" collapsed="false">
      <c r="A61" s="16" t="s">
        <v>16</v>
      </c>
      <c r="B61" s="11" t="n">
        <v>1</v>
      </c>
      <c r="C61" s="11" t="n">
        <v>1</v>
      </c>
      <c r="D61" s="11" t="n">
        <v>1</v>
      </c>
      <c r="E61" s="11" t="n">
        <v>2</v>
      </c>
      <c r="F61" s="11" t="n">
        <v>2</v>
      </c>
      <c r="G61" s="11" t="n">
        <v>2</v>
      </c>
      <c r="H61" s="11" t="n">
        <v>2</v>
      </c>
      <c r="I61" s="11" t="n">
        <v>2</v>
      </c>
      <c r="J61" s="11" t="n">
        <v>2</v>
      </c>
      <c r="K61" s="11" t="n">
        <v>2</v>
      </c>
      <c r="L61" s="11" t="n">
        <v>2</v>
      </c>
      <c r="M61" s="11" t="n">
        <v>2</v>
      </c>
      <c r="N61" s="11" t="n">
        <v>1</v>
      </c>
      <c r="O61" s="11" t="n">
        <v>1</v>
      </c>
      <c r="P61" s="11" t="n">
        <v>1</v>
      </c>
      <c r="Q61" s="11" t="n">
        <v>0</v>
      </c>
      <c r="R61" s="15" t="n">
        <v>0</v>
      </c>
      <c r="S61" s="15" t="n">
        <v>0</v>
      </c>
      <c r="T61" s="15" t="n">
        <v>0</v>
      </c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false" outlineLevel="0" collapsed="false">
      <c r="A62" s="0" t="s">
        <v>17</v>
      </c>
      <c r="B62" s="11" t="n">
        <v>1</v>
      </c>
      <c r="C62" s="11" t="n">
        <v>1</v>
      </c>
      <c r="D62" s="11" t="n">
        <v>1</v>
      </c>
      <c r="E62" s="11" t="n">
        <v>1</v>
      </c>
      <c r="F62" s="11" t="n">
        <v>1</v>
      </c>
      <c r="G62" s="11" t="n">
        <v>1</v>
      </c>
      <c r="H62" s="11" t="n">
        <v>1</v>
      </c>
      <c r="I62" s="11" t="n">
        <v>1</v>
      </c>
      <c r="J62" s="11" t="n">
        <v>1</v>
      </c>
      <c r="K62" s="11" t="n">
        <v>1</v>
      </c>
      <c r="L62" s="11" t="n">
        <v>1</v>
      </c>
      <c r="M62" s="11" t="n">
        <v>1</v>
      </c>
      <c r="N62" s="11" t="n">
        <v>0</v>
      </c>
      <c r="O62" s="11" t="n">
        <v>0</v>
      </c>
      <c r="P62" s="11" t="n">
        <v>0</v>
      </c>
      <c r="Q62" s="11" t="n">
        <v>0</v>
      </c>
      <c r="R62" s="15" t="n">
        <v>0</v>
      </c>
      <c r="S62" s="15" t="n">
        <v>0</v>
      </c>
      <c r="T62" s="15" t="n">
        <v>0</v>
      </c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0"/>
      <c r="S63" s="20"/>
      <c r="T63" s="20"/>
      <c r="U63" s="31"/>
      <c r="V63" s="31"/>
      <c r="W63" s="31"/>
    </row>
    <row r="64" customFormat="false" ht="12.75" hidden="false" customHeight="false" outlineLevel="0" collapsed="false">
      <c r="A64" s="21" t="s">
        <v>2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"/>
      <c r="R64" s="1"/>
      <c r="S64" s="1"/>
      <c r="T64" s="1"/>
      <c r="U64" s="31"/>
      <c r="V64" s="31"/>
      <c r="W64" s="31"/>
    </row>
    <row r="65" s="5" customFormat="true" ht="12.75" hidden="false" customHeight="false" outlineLevel="0" collapsed="false">
      <c r="U65" s="31"/>
      <c r="V65" s="31"/>
      <c r="W65" s="31"/>
    </row>
    <row r="66" s="5" customFormat="true" ht="12" hidden="false" customHeight="true" outlineLevel="0" collapsed="false">
      <c r="A66" s="0" t="s">
        <v>35</v>
      </c>
      <c r="B66" s="0"/>
      <c r="C66" s="0"/>
      <c r="D66" s="0"/>
      <c r="E66" s="0"/>
      <c r="F66" s="4"/>
      <c r="G66" s="4"/>
      <c r="H66" s="4"/>
      <c r="I66" s="4"/>
      <c r="U66" s="31"/>
      <c r="V66" s="31"/>
      <c r="W66" s="31"/>
    </row>
    <row r="67" s="5" customFormat="true" ht="14.25" hidden="false" customHeight="true" outlineLevel="0" collapsed="false">
      <c r="A67" s="27" t="s">
        <v>2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U67" s="31"/>
      <c r="V67" s="31"/>
      <c r="W67" s="31"/>
    </row>
    <row r="68" s="5" customFormat="true" ht="25.5" hidden="false" customHeight="true" outlineLevel="0" collapsed="false">
      <c r="A68" s="27" t="s">
        <v>4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3"/>
      <c r="R68" s="23"/>
      <c r="S68" s="23"/>
      <c r="T68" s="23"/>
      <c r="U68" s="31"/>
      <c r="V68" s="31"/>
      <c r="W68" s="31"/>
    </row>
    <row r="69" s="5" customFormat="true" ht="13.5" hidden="false" customHeight="true" outlineLevel="0" collapsed="false">
      <c r="A69" s="28" t="s">
        <v>42</v>
      </c>
      <c r="B69" s="28"/>
      <c r="C69" s="28"/>
      <c r="D69" s="28"/>
      <c r="E69" s="28"/>
      <c r="F69" s="28"/>
      <c r="G69" s="28"/>
      <c r="H69" s="28"/>
      <c r="I69" s="28"/>
      <c r="J69" s="28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31"/>
      <c r="V69" s="31"/>
      <c r="W69" s="31"/>
    </row>
    <row r="70" s="5" customFormat="true" ht="12.75" hidden="false" customHeight="false" outlineLevel="0" collapsed="false">
      <c r="A70" s="29" t="s">
        <v>2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4"/>
      <c r="U70" s="31"/>
      <c r="V70" s="31"/>
      <c r="W70" s="31"/>
    </row>
    <row r="71" customFormat="false" ht="12.75" hidden="false" customHeight="false" outlineLevel="0" collapsed="false">
      <c r="U71" s="31"/>
      <c r="V71" s="31"/>
      <c r="W71" s="31"/>
    </row>
    <row r="72" customFormat="false" ht="12.75" hidden="false" customHeight="false" outlineLevel="0" collapsed="false">
      <c r="U72" s="31"/>
      <c r="V72" s="31"/>
      <c r="W72" s="31"/>
    </row>
    <row r="73" customFormat="false" ht="12.75" hidden="false" customHeight="false" outlineLevel="0" collapsed="false">
      <c r="U73" s="31"/>
      <c r="V73" s="31"/>
      <c r="W73" s="31"/>
    </row>
    <row r="74" customFormat="false" ht="12.75" hidden="false" customHeight="false" outlineLevel="0" collapsed="false">
      <c r="U74" s="31"/>
      <c r="V74" s="31"/>
      <c r="W74" s="31"/>
    </row>
    <row r="75" customFormat="false" ht="12.75" hidden="false" customHeight="false" outlineLevel="0" collapsed="false">
      <c r="U75" s="31"/>
      <c r="V75" s="31"/>
      <c r="W75" s="31"/>
    </row>
    <row r="83" s="5" customFormat="true" ht="12.75" hidden="false" customHeight="false" outlineLevel="0" collapsed="false"/>
    <row r="90" customFormat="false" ht="12.75" hidden="false" customHeight="false" outlineLevel="0" collapsed="false">
      <c r="A90" s="16"/>
    </row>
  </sheetData>
  <mergeCells count="3">
    <mergeCell ref="A67:P67"/>
    <mergeCell ref="A68:P68"/>
    <mergeCell ref="A69:J69"/>
  </mergeCells>
  <printOptions headings="false" gridLines="false" gridLinesSet="true" horizontalCentered="false" verticalCentered="false"/>
  <pageMargins left="0.472222222222222" right="0.7875" top="0.1576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7" t="s">
        <v>43</v>
      </c>
      <c r="M1" s="38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 t="s">
        <v>44</v>
      </c>
    </row>
    <row r="5" customFormat="false" ht="12.75" hidden="false" customHeight="false" outlineLevel="0" collapsed="false">
      <c r="A5" s="36" t="s">
        <v>45</v>
      </c>
    </row>
    <row r="6" customFormat="false" ht="12.75" hidden="false" customHeight="false" outlineLevel="0" collapsed="false">
      <c r="A6" s="39" t="s">
        <v>4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8" customFormat="false" ht="12.75" hidden="false" customHeight="false" outlineLevel="0" collapsed="false">
      <c r="A8" s="37" t="s">
        <v>47</v>
      </c>
    </row>
    <row r="10" customFormat="false" ht="12.75" hidden="false" customHeight="false" outlineLevel="0" collapsed="false">
      <c r="A10" s="40" t="s">
        <v>48</v>
      </c>
    </row>
    <row r="11" customFormat="false" ht="12.75" hidden="false" customHeight="false" outlineLevel="0" collapsed="false">
      <c r="A11" s="41" t="s">
        <v>49</v>
      </c>
    </row>
    <row r="13" customFormat="false" ht="12.75" hidden="false" customHeight="false" outlineLevel="0" collapsed="false">
      <c r="A13" s="40" t="s">
        <v>50</v>
      </c>
    </row>
    <row r="14" customFormat="false" ht="12.75" hidden="false" customHeight="false" outlineLevel="0" collapsed="false">
      <c r="A14" s="41" t="s">
        <v>51</v>
      </c>
    </row>
    <row r="16" customFormat="false" ht="12.75" hidden="false" customHeight="false" outlineLevel="0" collapsed="false">
      <c r="A16" s="40" t="s">
        <v>52</v>
      </c>
    </row>
    <row r="17" customFormat="false" ht="12.75" hidden="false" customHeight="false" outlineLevel="0" collapsed="false">
      <c r="A17" s="41" t="s">
        <v>53</v>
      </c>
    </row>
    <row r="19" customFormat="false" ht="12.75" hidden="false" customHeight="false" outlineLevel="0" collapsed="false">
      <c r="A19" s="40" t="s">
        <v>54</v>
      </c>
    </row>
    <row r="20" customFormat="false" ht="12.75" hidden="false" customHeight="false" outlineLevel="0" collapsed="false">
      <c r="A20" s="41" t="s">
        <v>55</v>
      </c>
    </row>
    <row r="22" customFormat="false" ht="12.75" hidden="false" customHeight="false" outlineLevel="0" collapsed="false">
      <c r="A22" s="40" t="s">
        <v>56</v>
      </c>
    </row>
    <row r="23" customFormat="false" ht="12.75" hidden="false" customHeight="false" outlineLevel="0" collapsed="false">
      <c r="A23" s="36" t="s">
        <v>57</v>
      </c>
    </row>
    <row r="24" customFormat="false" ht="12.75" hidden="false" customHeight="false" outlineLevel="0" collapsed="false">
      <c r="A24" s="36" t="s">
        <v>58</v>
      </c>
    </row>
  </sheetData>
  <mergeCells count="1">
    <mergeCell ref="A6:P6"/>
  </mergeCells>
  <hyperlinks>
    <hyperlink ref="A6" r:id="rId1" display="http://www.cbs.nl/nl-NL/menu/themas/verkeer-vervoer/methoden/dataverzameling/korte-onderzoeksbeschrijvingen/2009-onderzoek-verkeerprestaties-bestelauto-ob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6:58:27Z</dcterms:created>
  <dc:creator>gmrz</dc:creator>
  <dc:description/>
  <dc:language>en-US</dc:language>
  <cp:lastModifiedBy>Dohmen</cp:lastModifiedBy>
  <cp:lastPrinted>2009-06-05T16:25:54Z</cp:lastPrinted>
  <dcterms:modified xsi:type="dcterms:W3CDTF">2009-11-18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2626359</vt:r8>
  </property>
  <property fmtid="{D5CDD505-2E9C-101B-9397-08002B2CF9AE}" pid="3" name="_AuthorEmail">
    <vt:lpwstr>bsw.hermans@cbs.nl</vt:lpwstr>
  </property>
  <property fmtid="{D5CDD505-2E9C-101B-9397-08002B2CF9AE}" pid="4" name="_AuthorEmailDisplayName">
    <vt:lpwstr>Hermans, mevr. drs. B.S.W.</vt:lpwstr>
  </property>
  <property fmtid="{D5CDD505-2E9C-101B-9397-08002B2CF9AE}" pid="5" name="_EmailSubject">
    <vt:lpwstr>maatwerktabellen en verkorte methodebeschrijvingen </vt:lpwstr>
  </property>
  <property fmtid="{D5CDD505-2E9C-101B-9397-08002B2CF9AE}" pid="6" name="_PreviousAdHocReviewCycleID">
    <vt:r8>1246963761</vt:r8>
  </property>
</Properties>
</file>