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Inhoud" sheetId="2" state="visible" r:id="rId3"/>
    <sheet name="Toelichting" sheetId="3" state="visible" r:id="rId4"/>
    <sheet name="Tabel 1" sheetId="4" state="visible" r:id="rId5"/>
    <sheet name="Tabel 2" sheetId="5" state="visible" r:id="rId6"/>
    <sheet name="Tabel 3" sheetId="6" state="visible" r:id="rId7"/>
    <sheet name="Tabel 4a" sheetId="7" state="visible" r:id="rId8"/>
    <sheet name="Tabel 4b" sheetId="8" state="visible" r:id="rId9"/>
    <sheet name="Bijlage" sheetId="9" state="visible" r:id="rId10"/>
  </sheets>
  <definedNames>
    <definedName function="false" hidden="false" localSheetId="8" name="_xlnm.Print_Area" vbProcedure="false">Bijlage!$A$1:$C$92</definedName>
    <definedName function="false" hidden="false" localSheetId="1" name="_xlnm.Print_Area" vbProcedure="false">Inhoud!$A$1:$B$12</definedName>
    <definedName function="false" hidden="false" localSheetId="3" name="_xlnm.Print_Area" vbProcedure="false">'Tabel 1'!$A$1:$V$38</definedName>
    <definedName function="false" hidden="false" localSheetId="4" name="_xlnm.Print_Area" vbProcedure="false">'Tabel 2'!$A$1:$I$38</definedName>
    <definedName function="false" hidden="false" localSheetId="5" name="_xlnm.Print_Area" vbProcedure="false">'Tabel 3'!$A$1:$AE$40</definedName>
    <definedName function="false" hidden="false" localSheetId="6" name="_xlnm.Print_Area" vbProcedure="false">'Tabel 4a'!$A$1:$I$29</definedName>
    <definedName function="false" hidden="false" localSheetId="7" name="_xlnm.Print_Area" vbProcedure="false">'Tabel 4b'!$A$1:$H$30</definedName>
    <definedName function="false" hidden="false" localSheetId="2" name="_xlnm.Print_Area" vbProcedure="false">Toelichting!$A$1:$A$124</definedName>
    <definedName function="false" hidden="false" localSheetId="0" name="_xlnm.Print_Area" vbProcedure="false">Voorblad!$A$1:$A$53</definedName>
    <definedName function="false" hidden="false" name="Ari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9">
  <si>
    <t xml:space="preserve">Economische Indicatoren voor SEO Monitor Techniek</t>
  </si>
  <si>
    <t xml:space="preserve">Ellen Groen, Marjolijn Jaarsma, Remco Kaashoek, Oscar Lemmers,
Carlijn Verkleij en Stephan Verschuren</t>
  </si>
  <si>
    <t xml:space="preserve">CBS, Centrum voor Beleidsstatistiek</t>
  </si>
  <si>
    <t xml:space="preserve">Oktober 2013</t>
  </si>
  <si>
    <t xml:space="preserve">Inhoud</t>
  </si>
  <si>
    <t xml:space="preserve">Werkblad</t>
  </si>
  <si>
    <t xml:space="preserve">Toelichting</t>
  </si>
  <si>
    <t xml:space="preserve">Toelichting bij de tabellen</t>
  </si>
  <si>
    <t xml:space="preserve">Tabel 1</t>
  </si>
  <si>
    <t xml:space="preserve">Uitvoerwaarde uitgesplitst naar clusterindeling en grootteklasse, 2012</t>
  </si>
  <si>
    <t xml:space="preserve">Tabel 2</t>
  </si>
  <si>
    <t xml:space="preserve">Aantal gewerkte uren uitgesplitst naar clusterindeling en grootteklasse, 2011</t>
  </si>
  <si>
    <t xml:space="preserve">Tabel 3</t>
  </si>
  <si>
    <t xml:space="preserve">Innovatie-uitgaven en aantal innovatoren uitgesplitst naar clusterindeling en grootteklasse, 2010</t>
  </si>
  <si>
    <t xml:space="preserve">Tabel 4a</t>
  </si>
  <si>
    <t xml:space="preserve">R&amp;D: Aantal bedrijven en arbeidsjaren uitgesplitst naar clusterindeling en grootteklasse, 2010</t>
  </si>
  <si>
    <t xml:space="preserve">Tabel 4b</t>
  </si>
  <si>
    <t xml:space="preserve">R&amp;D: Uitgaven uitgesplitst naar clusterindeling en grootteklasse, 2010</t>
  </si>
  <si>
    <t xml:space="preserve">Bijlage</t>
  </si>
  <si>
    <t xml:space="preserve">Clusterindeling</t>
  </si>
  <si>
    <t xml:space="preserve">Verklaring van tekens</t>
  </si>
  <si>
    <t xml:space="preserve">. = (betrouwbare) gegevens ontbreken</t>
  </si>
  <si>
    <t xml:space="preserve">* = voorlopig cijfer</t>
  </si>
  <si>
    <t xml:space="preserve">** = nader voorlopig cijfer</t>
  </si>
  <si>
    <t xml:space="preserve">x = geheim</t>
  </si>
  <si>
    <t xml:space="preserve">– = nihil</t>
  </si>
  <si>
    <t xml:space="preserve">– = (indien voorkomend tussen twee getallen) tot en met</t>
  </si>
  <si>
    <t xml:space="preserve">0 (0,0) = het getal is kleiner dan de helft van de gekozen eenheid</t>
  </si>
  <si>
    <t xml:space="preserve">niets (blank) = een cijfer kan op logische gronden niet voorkomen</t>
  </si>
  <si>
    <t xml:space="preserve">2008–2009 = 2008 tot en met 2009</t>
  </si>
  <si>
    <t xml:space="preserve">2008/2009 = het gemiddelde over de jaren 2008 tot en met 2009</t>
  </si>
  <si>
    <t xml:space="preserve">2008/’09 = oogstjaar, boekjaar, schooljaar enz., beginnend in 2008 en eindigend in 2009</t>
  </si>
  <si>
    <t xml:space="preserve">2006/’07–2008/’09 = oogstjaar, boekjaar enz., 2006/’07 tot en met 2008/’09</t>
  </si>
  <si>
    <t xml:space="preserve">In geval van afronding kan het voorkomen dat het weergegeven totaal niet overeenstemt met de som</t>
  </si>
  <si>
    <t xml:space="preserve">van de getallen.</t>
  </si>
  <si>
    <t xml:space="preserve">Inleiding</t>
  </si>
  <si>
    <t xml:space="preserve">In opdracht van de Stichting Economisch Onderzoek (SEO) heeft het Centrum voor Beleidsstatistiek van het Centraal Bureau voor de Statistiek (CBS-CvB) cijfers samengesteld ten behoeve van een monitor voor de technische sector. Deze monitor (Monitor TechniekTalent.Nu) wordt door SEO voor de Stichting TechniekTalent ontwikkeld en heeft de ambitie om verschillende technische en niet-technische sectoren met behulp van indicatoren met elkaar te vergelijken.</t>
  </si>
  <si>
    <t xml:space="preserve">De tabellenset is het resultaat van deze opdracht en beschrijft vier soorten economische indicatoren uitgesplitst naar technische en niet-technische clusters. Deze clusters zijn door SEO gedefinieerd  op basis van de Standaard Bedrijfsindeling (SBI), die de economische hoofdactiviteit van een bedrijf aangeeft. Zie de bijlage voor een overzicht van de clusters en de bijbehorende SBI codes. De indicatoren zijn tevens uitgesplitst naar de grootteklasse van bedrijven in de clusters. De indicatoren hebben betrekking op de uitvoer, het aantal gewerkte uren, innovatie en research en development (R&amp;D).</t>
  </si>
  <si>
    <t xml:space="preserve">Indicator uitvoer</t>
  </si>
  <si>
    <t xml:space="preserve">Populatie</t>
  </si>
  <si>
    <t xml:space="preserve">De populatie van tabel 1 bestaat uit bedrijven die in 2012 vanuit Nederland goederen hebben geleverd aan het buitenland. Van deze bedrijven wordt de waarde van de uitgevoerde goederen berekend.</t>
  </si>
  <si>
    <t xml:space="preserve">Methode en operationalisering</t>
  </si>
  <si>
    <t xml:space="preserve">De uitvoerwaarden in 2012 zijn berekend vanuit de statistiek Internationale handel in goederen (IHG). Het gaat hierbij zowel om goederen die in Nederland zijn voortgebracht of vervaardigd, als om aanvankelijk ingevoerde goederen. Voor de handel met EU-landen baseert IHG zich op resultaten van de Intrastat-enquête. Voor de handel met niet-EU-landen gebruikt het informatie van de douane en informatie rechtstreeks ingezonden door bedrijven. Al deze informatie is op basis van BTW- of douanenummers. Deze nummers zijn gekoppeld aan het Algemeen Bedrijven Register (ABR). Dit maakt het mogelijk om per bedrijf aan te geven of het bedrijf uitvoer had en uit hoeveel euro de handelsstroom bestond. Het ABR bevat ook informatie over de economische hoofdactiviteit en de grootteklasse van een bedrijf. Daarmee zijn de uitvoerwaardes naar cluster en grootteklasse bepaald.</t>
  </si>
  <si>
    <t xml:space="preserve">Opmerkingen</t>
  </si>
  <si>
    <t xml:space="preserve">Niet voor alle BTW-nummers en douanenummers is een koppeling met het ABR te leggen. Circa 25 procent van de Nederlandse uitvoerwaarde is niet aan een bedrijf in het ABR te koppelen. Een van de belangrijkste redenen is het gegeven dat buitenlandse bedrijven met internationale handel die via Nederland loopt, niet altijd geregistreerd staan in het ABR.</t>
  </si>
  <si>
    <t xml:space="preserve">De gekoppelde gegevens moeten met enige voorzichtigheid worden geïnterpreteerd. De IHG statistiek registreert namelijk wie de handelsaangifte doet. Dat is vaak de laatste in de keten, zoals een groothandelaar of een logistiek dienstverlener. Dit hoeft niet altijd direct verband te houden met waar de toegevoegde waarde (het economisch eigendom) neerslaat. Bijvoorbeeld, als een fabrikant van kinderstoeltjes de administratieve afhandeling van haar export helemaal uitbesteedt aan een logistiek dienstverlener, dan ziet de statistiek dit als export door de logistiek dienstverlener. We zien dan namelijk alleen de handelsaangifte door de dienstverlener, die dus uitvoert, maar weten niets over de voorliggende relatie met de fabrikant.</t>
  </si>
  <si>
    <t xml:space="preserve">De cijfers over de Internationale handel kunnen worden aangepast op basis van het beschikbaar komen van nieuw of geactualiseerd bronmateriaal. Hierdoor hebben de cijfers voor een langere periode een voorlopig karakter.</t>
  </si>
  <si>
    <t xml:space="preserve">Indicator gewerkte uren</t>
  </si>
  <si>
    <t xml:space="preserve">De populatie van tabel 2 bestaat uit banen van werknemers in 2011. Van deze banen wordt het aantal gewerkte uren berekend. Het gaat om alle gewerkte uren die in heel 2011 gemaakt zijn door personen met een baan als werknemer.</t>
  </si>
  <si>
    <t xml:space="preserve">De gewerkte uren in 2011 zijn berekend vanuit de Polisadministratie. Het begrip ‘gewerkte uren’ is in dit onderzoek gedefinieerd als de som van het aantal reguliere uren en het aantal overwerkuren. De reguliere uren geven de verloonde uren minus: de overwerkuren, de uren voor feestdagen, de uren van algemene verlofdagen en leeftijdspecifieke verlofdagen. De overwerkuren worden geraamd op basis van het overwerkloon. Dat is het bruto bedrag dat in loon is uitbetaald in verband met overwerk.</t>
  </si>
  <si>
    <t xml:space="preserve">De Polisadministratie is verrijkt met gegevens uit het Algemeen Bedrijven Register over de economische hoofdactiviteit en de grootteklasse van een bedrijf. Op basis van die gegevens is de cluster- en grootteklasse-indeling gemaakt. </t>
  </si>
  <si>
    <t xml:space="preserve">Opmerking</t>
  </si>
  <si>
    <t xml:space="preserve">Het in dit rapport gehanteerde begrip ‘gewerkte uren’ is een benadering van het binnen het CBS, bij Arbeidsrekeningen (AR), gehanteerde begrip ‘gewerkte uren’, maar komt daar niet mee overeen. In de AR definitie is ‘gewerkte uren’ gelijk aan het totaal aantal uren feitelijk gewerkte tijd van iemand die betaalde arbeid verricht. Het verschil met het in dit onderzoek gebruikte begrip zit in de niet gewerkte, maar wel verloonde uren. Het gaat dan om het ziekteverzuim, het ouderschapsverlof, het weerverlet en de overige verzuimuren. Die uren worden bij de AR definitie niet meegerekend en in dit onderzoek wel. Andersom worden in dit onderzoek de onbetaalde overwerkuren niet meegeteld, terwijl AR hier wel rekening mee houdt.</t>
  </si>
  <si>
    <t xml:space="preserve">Indicator innovatie</t>
  </si>
  <si>
    <t xml:space="preserve">De populatie van tabel 3 bestaat uit alle bedrijven in Nederland in 2010 met minimaal 10 werkzame personen binnen de SBI codes 1 t/m 82, exclusief de SBI codes 70 en 72. Van deze bedrijven is vastgesteld of zij tussen 2008 en 2010 activiteiten hebben verricht die zijn gericht op vernieuwing in het bedrijf, de zogenaamde innovatie.</t>
  </si>
  <si>
    <t xml:space="preserve">De gegevens over innovatie bij bedrijven zijn afkomstig uit de Community Innovation Survey  2010 (CIS) en zijn gebaseerd op ongeveer 10 duizend responderende bedrijven. De CIS is een enquête die iedere twee jaar uitgebreide informatie van de lidstaten van de Europese Unie over innovatieve inspanningen van bedrijven verzamelt. Eén enquête omvat drie verslagjaren. Het laatste jaar in de ene enquête is daarbij hetzelfde als het eerste jaar in de volgende enquête. De CIS 2010 omvat de verslagjaren 2008 tot en met 2010.</t>
  </si>
  <si>
    <t xml:space="preserve">Innovaties kunnen zowel technologisch als niet-technologisch van aard zijn. Bij technologische innovatie gaat het om het vernieuwen dan wel sterk verbeteren van de producten of diensten van een bedrijf dan wel de processen waarmee producten en diensten worden voortgebracht. Van niet-technologische innovatie is bijvoorbeeld sprake bij vernieuwingen in de organisatie. Het begrip innovatie omvat in dit onderzoek beide typen van innovatie. </t>
  </si>
  <si>
    <t xml:space="preserve">Om uitkomsten te berekenen die representatief zijn voor de doelpopulatie, moeten de resultaten worden opgehoogd. Deze ophooggewichten corrigeren voor ongelijke trekkingskansen in de steekproef. Zoals in ieder steekproefonderzoek hebben de opgehoogde aantallen een onnauwkeurigheidsmarge. Naarmate de aantallen kleiner zijn, gaan zij gepaard met hogere relatieve onnauwkeurigheidsmarges.</t>
  </si>
  <si>
    <t xml:space="preserve">Het CBS publiceert geen cijfers die niet voldoende betrouwbaar zijn of cijfers die mogelijk herleidbaar zijn naar individuele bedrijven. Vanwege deze geheimhoudings- en onderdrukkingsregels zijn in tabel 3 enkele cellen onderdrukt.</t>
  </si>
  <si>
    <t xml:space="preserve">Indicator R&amp;D</t>
  </si>
  <si>
    <r>
      <rPr>
        <sz val="10"/>
        <rFont val="Arial"/>
        <family val="2"/>
      </rPr>
      <t xml:space="preserve">De populatie van de tabellen 4a en 4b bestaat uit de bedrijven in Nederland in 2010 met minimaal 10 werkzame personen binnen de SBI codes 1 t/m 82 die in de CIS-enquête hebben aangegeven dat er sprake is van R&amp;D-inspanningen in het bedrijf. Van deze bedrijven is vastgesteld of zij in 2010 activiteiten hebben verricht </t>
    </r>
    <r>
      <rPr>
        <sz val="10"/>
        <color rgb="FF000000"/>
        <rFont val="Arial"/>
        <family val="2"/>
      </rPr>
      <t xml:space="preserve">op het gebied van research en development</t>
    </r>
    <r>
      <rPr>
        <sz val="10"/>
        <rFont val="Arial"/>
        <family val="2"/>
      </rPr>
      <t xml:space="preserve">. De  bedrijven moeten aan de internationaal geaccepteerde selectiecriteria van het begrip R&amp;D voldoen. Dit begrip is omschreven in de Frascati Manual van de Organisation for Economic Cooperation and Development (OECD). </t>
    </r>
  </si>
  <si>
    <t xml:space="preserve">R&amp;D omvat activiteiten waarbij wordt gestreefd naar oorspronkelijkheid en vernieuwing en bestaande uit het creatief, systematisch en planmatig zoeken naar oplossingen voor praktische problemen. Tot de activiteit behoort ook het strategische en het fundamentele onderzoek, waarbij het verkrijgen van achtergrondkennis en het vergroten van de (puur) wetenschappelijke kennis voorop staat en niet het streven naar direct economisch voordeel of het oplossen van problemen. Verder wordt tot de activiteit ook gerekend het (uit)ontwikkelen van ideeën of prototypes tot bruikbare processen en productierijpe producten.</t>
  </si>
  <si>
    <t xml:space="preserve">Tabel 4a toont het aantal bedrijven en de arbeidsjaren in relatie tot R&amp;D. Tabel 4b toont de uitgaven gerelateerd aan R&amp;D. Om geen cellen vanwege geheimhoudingsregels te hoeven onderdrukken, zijn in tabel 4b enkele clusters samengevoegd en zijn enkele SBI codes buiten beschouwing gelaten. </t>
  </si>
  <si>
    <t xml:space="preserve">Bronbestanden</t>
  </si>
  <si>
    <t xml:space="preserve">Internationale handel in Goederen (IHG)</t>
  </si>
  <si>
    <t xml:space="preserve">De populatie van de statistiek van IHG bestaat uit alle ondernemingen in Nederland die een BTW-nummer hebben en handel met het buitenland voeren. Voor de handel met de niet-EU-landen (Extrahandel) wordt voornamelijk een registratie van de douane aangewend.  Voor de handel met de EU-lidstaten (Intrahandel) wordt gebruik gemaakt van een CBS-enquête. Alle ondernemingen met handel binnen de EU boven de vrijstellingsdrempel (900.000,- euro op jaarbasis) zijn verplicht maandelijks een statistiekopgave aan het CBS te verstrekken.</t>
  </si>
  <si>
    <t xml:space="preserve">Community Innovation Survey 2010 (CIS)</t>
  </si>
  <si>
    <t xml:space="preserve">De Community Innovation Survey is een enquête die iedere twee jaar uitgebreide informatie van de lidstaten van de Europese Unie over innovatieve inspanningen van bedrijven verzamelt. Eén enquête omvat drie verslagjaren. Het laatste jaar in de ene enquête is daarbij hetzelfde als het eerste jaar in de volgende enquête. De CIS 2010 omvat de verslagjaren 2008 tot en met 2010. Het CBS voert de statistiek uit bij in Nederland gevestigde bedrijven met 10 of meer werkzame personen. De steekproef wordt getrokken uit het ABR en omvat ongeveer 15 duizend bedrijven. De grote ondernemingen zijn allemaal in de steekproef opgenomen. </t>
  </si>
  <si>
    <t xml:space="preserve">Polisadministratie</t>
  </si>
  <si>
    <t xml:space="preserve">De polisadministratie bevat gegevens van banen in een inkomstenperiode en is gebaseerd op data uit de loonaangiften. Deze data bevatten gegevens over inkomstenverhoudingen (uit de loonadministratie) van werkgevers en andere inhoudingsplichtigen. De Belastingdienst ontvangt de loonaangifte en het Uitvoeringsinstituut Werknemersverzekeringen (UWV) maakt daar de polisadministratie van.</t>
  </si>
  <si>
    <t xml:space="preserve">Algemeen Bedrijven Register (ABR)</t>
  </si>
  <si>
    <t xml:space="preserve">Het ABR vormt de ruggengraat van het economisch statistisch proces. In het ABR systeem worden bedrijven en instellingen, met hun identificatie- en structuurgegevens, vastgesteld en geregistreerd in voor statistisch onderzoek geschikte eenheden. Hiervoor worden diverse bronnen en registraties van buiten het CBS gebruikt, waaronder het Basis Bedrijvenregister en het Handelsregister van de Kamers van Koophandel.</t>
  </si>
  <si>
    <t xml:space="preserve">Begrippen</t>
  </si>
  <si>
    <r>
      <rPr>
        <b val="true"/>
        <i val="true"/>
        <sz val="10"/>
        <color rgb="FF000000"/>
        <rFont val="Arial"/>
        <family val="2"/>
      </rPr>
      <t xml:space="preserve">Arbeidsjaren</t>
    </r>
    <r>
      <rPr>
        <b val="true"/>
        <sz val="10"/>
        <color rgb="FF000000"/>
        <rFont val="Arial"/>
        <family val="2"/>
      </rPr>
      <t xml:space="preserve"> </t>
    </r>
    <r>
      <rPr>
        <sz val="10"/>
        <color rgb="FF000000"/>
        <rFont val="Arial"/>
        <family val="2"/>
      </rPr>
      <t xml:space="preserve">- Een maatstaf voor het arbeidsvolume, die wordt berekend door alle banen (voltijd en deeltijd) om te rekenen naar voltijdbanen, ook wel voltijdequivalenten (vte) genoemd.</t>
    </r>
  </si>
  <si>
    <r>
      <rPr>
        <b val="true"/>
        <i val="true"/>
        <sz val="10"/>
        <color rgb="FF000000"/>
        <rFont val="Arial"/>
        <family val="2"/>
      </rPr>
      <t xml:space="preserve">Cluster</t>
    </r>
    <r>
      <rPr>
        <b val="true"/>
        <sz val="10"/>
        <color rgb="FF000000"/>
        <rFont val="Arial"/>
        <family val="2"/>
      </rPr>
      <t xml:space="preserve"> </t>
    </r>
    <r>
      <rPr>
        <sz val="10"/>
        <color rgb="FF000000"/>
        <rFont val="Arial"/>
        <family val="2"/>
      </rPr>
      <t xml:space="preserve">- Een bundeling van bedrijven op basis van de Standaard Bedrijfsindeling (SBI), die de economische hoofdactiviteit van een bedrijf aangeeft. Deze clusters zijn door SEO gedefinieerd (zie bijlage). </t>
    </r>
  </si>
  <si>
    <r>
      <rPr>
        <b val="true"/>
        <i val="true"/>
        <sz val="10"/>
        <color rgb="FF000000"/>
        <rFont val="Arial"/>
        <family val="2"/>
      </rPr>
      <t xml:space="preserve">Gewerkte uren</t>
    </r>
    <r>
      <rPr>
        <b val="true"/>
        <sz val="10"/>
        <color rgb="FF000000"/>
        <rFont val="Arial"/>
        <family val="2"/>
      </rPr>
      <t xml:space="preserve"> </t>
    </r>
    <r>
      <rPr>
        <sz val="10"/>
        <color rgb="FF000000"/>
        <rFont val="Arial"/>
        <family val="2"/>
      </rPr>
      <t xml:space="preserve">- De som van het aantal reguliere uren en overwerkuren. Dit is conceptueel anders dat de gebruikelijke CBS-definitie, waarbij het gaat om het totaal aantal uren feitelijk gewerkte tijd van iemand die betaalde arbeid verricht.</t>
    </r>
  </si>
  <si>
    <r>
      <rPr>
        <b val="true"/>
        <i val="true"/>
        <sz val="10"/>
        <color rgb="FF000000"/>
        <rFont val="Arial"/>
        <family val="2"/>
      </rPr>
      <t xml:space="preserve">Grootteklasse</t>
    </r>
    <r>
      <rPr>
        <sz val="10"/>
        <color rgb="FF000000"/>
        <rFont val="Arial"/>
        <family val="2"/>
      </rPr>
      <t xml:space="preserve"> - Indeling van bedrijven afgeleid van het aantal werkenden in een bedrijf, ongeacht of zij in loondienst zijn of anderszins betaalde arbeid verrichten.</t>
    </r>
  </si>
  <si>
    <r>
      <rPr>
        <b val="true"/>
        <i val="true"/>
        <sz val="10"/>
        <color rgb="FF000000"/>
        <rFont val="Arial"/>
        <family val="2"/>
      </rPr>
      <t xml:space="preserve">Innovatie </t>
    </r>
    <r>
      <rPr>
        <i val="true"/>
        <sz val="10"/>
        <color rgb="FF000000"/>
        <rFont val="Arial"/>
        <family val="2"/>
      </rPr>
      <t xml:space="preserve">-</t>
    </r>
    <r>
      <rPr>
        <sz val="10"/>
        <color rgb="FF000000"/>
        <rFont val="Arial"/>
        <family val="2"/>
      </rPr>
      <t xml:space="preserve"> Alle activiteiten die gericht zijn op vernieuwing in een bedrijf. </t>
    </r>
  </si>
  <si>
    <r>
      <rPr>
        <b val="true"/>
        <i val="true"/>
        <sz val="10"/>
        <rFont val="Arial"/>
        <family val="2"/>
      </rPr>
      <t xml:space="preserve">Innovator</t>
    </r>
    <r>
      <rPr>
        <sz val="10"/>
        <rFont val="Arial"/>
        <family val="2"/>
      </rPr>
      <t xml:space="preserve"> - Een bedrijf wordt als innovator aangemerkt indien het in de verslagperiode technologische innovatieprojecten – al dan niet succesvol – heeft uitgevoerd, in de verslagperiode nog bezig was met technologische innovatieprojecten of in de verslagperiode niet-technologische innovatieprojecten succesvol heeft uitgevoerd.</t>
    </r>
  </si>
  <si>
    <r>
      <rPr>
        <b val="true"/>
        <i val="true"/>
        <sz val="10"/>
        <color rgb="FF000000"/>
        <rFont val="Arial"/>
        <family val="2"/>
      </rPr>
      <t xml:space="preserve">R&amp;D </t>
    </r>
    <r>
      <rPr>
        <i val="true"/>
        <sz val="10"/>
        <color rgb="FF000000"/>
        <rFont val="Arial"/>
        <family val="2"/>
      </rPr>
      <t xml:space="preserve">-</t>
    </r>
    <r>
      <rPr>
        <sz val="10"/>
        <color rgb="FF000000"/>
        <rFont val="Arial"/>
        <family val="2"/>
      </rPr>
      <t xml:space="preserve"> Activiteit waarbij wordt gestreefd naar oorspronkelijkheid en vernieuwing en bestaande uit het creatief, systematisch en planmatig zoeken naar oplossingen voor praktische problemen. </t>
    </r>
  </si>
  <si>
    <r>
      <rPr>
        <b val="true"/>
        <i val="true"/>
        <sz val="10"/>
        <rFont val="Arial"/>
        <family val="2"/>
      </rPr>
      <t xml:space="preserve">R&amp;D-uitgaven</t>
    </r>
    <r>
      <rPr>
        <sz val="10"/>
        <rFont val="Arial"/>
        <family val="2"/>
      </rPr>
      <t xml:space="preserve"> - Uitgaven aan eigen onderzoek en uitbesteed onderzoek.</t>
    </r>
  </si>
  <si>
    <r>
      <rPr>
        <b val="true"/>
        <i val="true"/>
        <sz val="10"/>
        <rFont val="Arial"/>
        <family val="2"/>
      </rPr>
      <t xml:space="preserve">Standaard Bedrijfsindeling 2008</t>
    </r>
    <r>
      <rPr>
        <sz val="10"/>
        <rFont val="Arial"/>
        <family val="2"/>
      </rPr>
      <t xml:space="preserve"> - De Nederlandse hiërarchische indeling van economische activiteiten die vanaf 2008 door het CBS wordt gebruikt om bedrijfseenheden in te delen naar hun hoofdactiviteit. De economische activiteit is de verzameling van werkzaamheden, gericht op de productie van goederen en diensten. Het gaat hierbij niet alleen om activiteiten van het bedrijfsleven, maar ook om activiteiten van niet op winst gerichte instellingen en de overheid.</t>
    </r>
  </si>
  <si>
    <r>
      <rPr>
        <b val="true"/>
        <i val="true"/>
        <sz val="10"/>
        <rFont val="Arial"/>
        <family val="2"/>
      </rPr>
      <t xml:space="preserve">Totaal innovatie uitgaven</t>
    </r>
    <r>
      <rPr>
        <sz val="10"/>
        <rFont val="Arial"/>
        <family val="2"/>
      </rPr>
      <t xml:space="preserve"> - Uitgaven aan eigen onderzoek, uitbesteed onderzoek, aankoop van machines, apparatuur en software en aankoop van andere externe kennis.</t>
    </r>
  </si>
  <si>
    <r>
      <rPr>
        <b val="true"/>
        <i val="true"/>
        <sz val="10"/>
        <rFont val="Arial"/>
        <family val="2"/>
      </rPr>
      <t xml:space="preserve">Uitbestede R&amp;D</t>
    </r>
    <r>
      <rPr>
        <sz val="10"/>
        <rFont val="Arial"/>
        <family val="2"/>
      </rPr>
      <t xml:space="preserve"> - R&amp;D uitbesteed binnen het concern of aan andere ondernemingen, universiteiten, researchinstellingen in Nederland of in het buitenland</t>
    </r>
  </si>
  <si>
    <r>
      <rPr>
        <b val="true"/>
        <i val="true"/>
        <sz val="10"/>
        <rFont val="Arial"/>
        <family val="2"/>
      </rPr>
      <t xml:space="preserve">Uitvoerwaarde goederen (handel)</t>
    </r>
    <r>
      <rPr>
        <sz val="10"/>
        <rFont val="Arial"/>
        <family val="2"/>
      </rPr>
      <t xml:space="preserve"> - De waarde van de door ingezetenen aan het buitenland geleverde goederen volgens de statistieken van de internationale handel. Dit is de waarde, inclusief vracht- en verzekeringskosten tot aan de Nederlandse grens. Hierbij kan sprake zijn van goederen die in Nederland zijn voortgebracht of vervaardigd, maar ook van aanvankelijk ingevoerde goederen. Tot de uitvoer behoren ook tijdelijk uitgevoerde goederen die in opdracht van een ingezetene in het buitenland een behandeling ondergaan (passieve loonveredeling).</t>
    </r>
  </si>
  <si>
    <r>
      <rPr>
        <b val="true"/>
        <i val="true"/>
        <sz val="10"/>
        <rFont val="Arial"/>
        <family val="2"/>
      </rPr>
      <t xml:space="preserve">Werkzame personen</t>
    </r>
    <r>
      <rPr>
        <sz val="10"/>
        <rFont val="Arial"/>
        <family val="2"/>
      </rPr>
      <t xml:space="preserve"> - Tot de werkzame personen behoren alle personen die betaalde arbeid verrichten, ook al is het maar voor één of enkele uren per week, ook als zij:</t>
    </r>
  </si>
  <si>
    <r>
      <rPr>
        <sz val="10"/>
        <rFont val="Arial"/>
        <family val="2"/>
      </rPr>
      <t xml:space="preserve">-</t>
    </r>
    <r>
      <rPr>
        <sz val="10"/>
        <rFont val="Times New Roman"/>
        <family val="1"/>
      </rPr>
      <t xml:space="preserve"> </t>
    </r>
    <r>
      <rPr>
        <sz val="10"/>
        <rFont val="Arial"/>
        <family val="2"/>
      </rPr>
      <t xml:space="preserve">arbeid verrichten die op zichzelf genomen legaal is, maar waarvan de beloning aan de registratie door fiscus of sociale zekerheidsautoriteiten wordt onttrokken (‘zwarte arbeid’);</t>
    </r>
  </si>
  <si>
    <r>
      <rPr>
        <sz val="10"/>
        <rFont val="Arial"/>
        <family val="2"/>
      </rPr>
      <t xml:space="preserve">-</t>
    </r>
    <r>
      <rPr>
        <sz val="10"/>
        <rFont val="Times New Roman"/>
        <family val="1"/>
      </rPr>
      <t xml:space="preserve"> </t>
    </r>
    <r>
      <rPr>
        <sz val="10"/>
        <rFont val="Arial"/>
        <family val="2"/>
      </rPr>
      <t xml:space="preserve">tijdelijk geen arbeid verrichten, maar wel doorbetaald krijgen (bijvoorbeeld bij ziekte of vorstverlet);</t>
    </r>
  </si>
  <si>
    <t xml:space="preserve">- tijdelijk onbetaald verlof hebben opgenomen.</t>
  </si>
  <si>
    <t xml:space="preserve">Afkortingen</t>
  </si>
  <si>
    <r>
      <rPr>
        <b val="true"/>
        <sz val="10"/>
        <rFont val="Arial"/>
        <family val="2"/>
      </rPr>
      <t xml:space="preserve">ABR </t>
    </r>
    <r>
      <rPr>
        <sz val="10"/>
        <rFont val="Arial"/>
        <family val="2"/>
      </rPr>
      <t xml:space="preserve">- Algemeen Bedrijven Register</t>
    </r>
  </si>
  <si>
    <r>
      <rPr>
        <b val="true"/>
        <sz val="10"/>
        <rFont val="Arial"/>
        <family val="2"/>
      </rPr>
      <t xml:space="preserve">AR</t>
    </r>
    <r>
      <rPr>
        <sz val="10"/>
        <rFont val="Arial"/>
        <family val="2"/>
      </rPr>
      <t xml:space="preserve"> - Arbeidsrekeningen</t>
    </r>
  </si>
  <si>
    <r>
      <rPr>
        <b val="true"/>
        <sz val="10"/>
        <color rgb="FF000000"/>
        <rFont val="Arial"/>
        <family val="2"/>
      </rPr>
      <t xml:space="preserve">BTW</t>
    </r>
    <r>
      <rPr>
        <sz val="10"/>
        <color rgb="FF000000"/>
        <rFont val="Arial"/>
        <family val="2"/>
      </rPr>
      <t xml:space="preserve"> - Bruto Toegevoegde Waarde</t>
    </r>
  </si>
  <si>
    <r>
      <rPr>
        <b val="true"/>
        <sz val="10"/>
        <color rgb="FF000000"/>
        <rFont val="Arial"/>
        <family val="2"/>
      </rPr>
      <t xml:space="preserve">CBS</t>
    </r>
    <r>
      <rPr>
        <sz val="10"/>
        <color rgb="FF000000"/>
        <rFont val="Arial"/>
        <family val="2"/>
      </rPr>
      <t xml:space="preserve"> - Centraal Bureau voor de Statistiek</t>
    </r>
  </si>
  <si>
    <r>
      <rPr>
        <b val="true"/>
        <sz val="10"/>
        <rFont val="Arial"/>
        <family val="2"/>
      </rPr>
      <t xml:space="preserve">CBS-CvB</t>
    </r>
    <r>
      <rPr>
        <sz val="10"/>
        <rFont val="Arial"/>
        <family val="2"/>
      </rPr>
      <t xml:space="preserve"> - Centrum voor Beleidsstatistiek van het Centraal Bureau voor de Statistiek</t>
    </r>
  </si>
  <si>
    <r>
      <rPr>
        <b val="true"/>
        <sz val="10"/>
        <rFont val="Arial"/>
        <family val="2"/>
      </rPr>
      <t xml:space="preserve">CIS</t>
    </r>
    <r>
      <rPr>
        <sz val="10"/>
        <rFont val="Arial"/>
        <family val="2"/>
      </rPr>
      <t xml:space="preserve"> - Community Innovation Survey</t>
    </r>
  </si>
  <si>
    <r>
      <rPr>
        <b val="true"/>
        <sz val="10"/>
        <rFont val="Arial"/>
        <family val="2"/>
      </rPr>
      <t xml:space="preserve">EU</t>
    </r>
    <r>
      <rPr>
        <sz val="10"/>
        <rFont val="Arial"/>
        <family val="2"/>
      </rPr>
      <t xml:space="preserve"> - Europese Unie</t>
    </r>
  </si>
  <si>
    <r>
      <rPr>
        <b val="true"/>
        <sz val="10"/>
        <color rgb="FF000000"/>
        <rFont val="Arial"/>
        <family val="2"/>
      </rPr>
      <t xml:space="preserve">IHG </t>
    </r>
    <r>
      <rPr>
        <sz val="10"/>
        <color rgb="FF000000"/>
        <rFont val="Arial"/>
        <family val="2"/>
      </rPr>
      <t xml:space="preserve">- Internationale handel in Goederen</t>
    </r>
  </si>
  <si>
    <r>
      <rPr>
        <b val="true"/>
        <sz val="10"/>
        <color rgb="FF000000"/>
        <rFont val="Arial"/>
        <family val="2"/>
      </rPr>
      <t xml:space="preserve">OECD</t>
    </r>
    <r>
      <rPr>
        <sz val="10"/>
        <color rgb="FF000000"/>
        <rFont val="Arial"/>
        <family val="2"/>
      </rPr>
      <t xml:space="preserve"> - </t>
    </r>
    <r>
      <rPr>
        <sz val="10"/>
        <rFont val="Arial"/>
        <family val="2"/>
      </rPr>
      <t xml:space="preserve">Organisation for Economic Cooperation and Development</t>
    </r>
  </si>
  <si>
    <r>
      <rPr>
        <b val="true"/>
        <sz val="10"/>
        <rFont val="Arial"/>
        <family val="2"/>
      </rPr>
      <t xml:space="preserve">R&amp;D </t>
    </r>
    <r>
      <rPr>
        <sz val="10"/>
        <rFont val="Arial"/>
        <family val="2"/>
      </rPr>
      <t xml:space="preserve">– Research &amp; Development</t>
    </r>
  </si>
  <si>
    <r>
      <rPr>
        <b val="true"/>
        <sz val="10"/>
        <rFont val="Arial"/>
        <family val="2"/>
      </rPr>
      <t xml:space="preserve">SBI</t>
    </r>
    <r>
      <rPr>
        <sz val="10"/>
        <rFont val="Arial"/>
        <family val="2"/>
      </rPr>
      <t xml:space="preserve"> - Standaard Bedrijfsindeling</t>
    </r>
  </si>
  <si>
    <r>
      <rPr>
        <b val="true"/>
        <sz val="10"/>
        <rFont val="Arial"/>
        <family val="2"/>
      </rPr>
      <t xml:space="preserve">SEO</t>
    </r>
    <r>
      <rPr>
        <sz val="10"/>
        <rFont val="Arial"/>
        <family val="2"/>
      </rPr>
      <t xml:space="preserve"> - Stichting Economisch Onderzoek</t>
    </r>
  </si>
  <si>
    <r>
      <rPr>
        <b val="true"/>
        <sz val="10"/>
        <rFont val="Arial"/>
        <family val="2"/>
      </rPr>
      <t xml:space="preserve">UWV </t>
    </r>
    <r>
      <rPr>
        <sz val="10"/>
        <rFont val="Arial"/>
        <family val="2"/>
      </rPr>
      <t xml:space="preserve">- Uitvoeringsinstituut Werknemersverzekeringen</t>
    </r>
  </si>
  <si>
    <r>
      <rPr>
        <b val="true"/>
        <sz val="10"/>
        <rFont val="Arial"/>
        <family val="2"/>
      </rPr>
      <t xml:space="preserve">w.o. </t>
    </r>
    <r>
      <rPr>
        <sz val="10"/>
        <rFont val="Arial"/>
        <family val="2"/>
      </rPr>
      <t xml:space="preserve">- waaronder</t>
    </r>
  </si>
  <si>
    <r>
      <rPr>
        <b val="true"/>
        <sz val="10"/>
        <rFont val="Arial"/>
        <family val="2"/>
      </rPr>
      <t xml:space="preserve">w.v. </t>
    </r>
    <r>
      <rPr>
        <sz val="10"/>
        <rFont val="Arial"/>
        <family val="2"/>
      </rPr>
      <t xml:space="preserve">- waarvan</t>
    </r>
  </si>
  <si>
    <t xml:space="preserve">Tabel 1.</t>
  </si>
  <si>
    <r>
      <rPr>
        <b val="true"/>
        <sz val="8"/>
        <rFont val="Arial"/>
        <family val="2"/>
      </rPr>
      <t xml:space="preserve">Uitvoerwaarde uitgesplitst naar clusterindeling en grootteklasse, 2012</t>
    </r>
    <r>
      <rPr>
        <b val="true"/>
        <vertAlign val="superscript"/>
        <sz val="9"/>
        <rFont val="Arial"/>
        <family val="2"/>
      </rPr>
      <t xml:space="preserve">*)</t>
    </r>
  </si>
  <si>
    <t xml:space="preserve">Uitvoerwaarde</t>
  </si>
  <si>
    <t xml:space="preserve">w.v. uitvoer Nederlandse productie</t>
  </si>
  <si>
    <t xml:space="preserve">wederuitvoer</t>
  </si>
  <si>
    <t xml:space="preserve">totaal</t>
  </si>
  <si>
    <t xml:space="preserve">w.v. grootteklasse bedrijf</t>
  </si>
  <si>
    <t xml:space="preserve">0 tot 2 werkzame personen</t>
  </si>
  <si>
    <t xml:space="preserve">2 tot 10 werkzame personen</t>
  </si>
  <si>
    <t xml:space="preserve">10 tot 50 werkzame personen</t>
  </si>
  <si>
    <t xml:space="preserve">50 tot 100 werkzame personen</t>
  </si>
  <si>
    <t xml:space="preserve">100 werkzame personen of meer</t>
  </si>
  <si>
    <t xml:space="preserve">mln euro</t>
  </si>
  <si>
    <t xml:space="preserve">Totaal</t>
  </si>
  <si>
    <t xml:space="preserve">Totaal technische clusters</t>
  </si>
  <si>
    <t xml:space="preserve">w.v. </t>
  </si>
  <si>
    <t xml:space="preserve">  Chemie en Nutsbedrijven</t>
  </si>
  <si>
    <t xml:space="preserve">  Voedingsmiddelen</t>
  </si>
  <si>
    <t xml:space="preserve">  Metaal</t>
  </si>
  <si>
    <t xml:space="preserve">  Elektro</t>
  </si>
  <si>
    <t xml:space="preserve">  Auto &amp; Transport</t>
  </si>
  <si>
    <t xml:space="preserve">  Andere maakindustrie</t>
  </si>
  <si>
    <t xml:space="preserve">  Bouw</t>
  </si>
  <si>
    <t xml:space="preserve">  Technische diensten</t>
  </si>
  <si>
    <t xml:space="preserve">Totaal niet-technische clusters</t>
  </si>
  <si>
    <t xml:space="preserve">w.v.</t>
  </si>
  <si>
    <t xml:space="preserve">  Primair</t>
  </si>
  <si>
    <t xml:space="preserve">  Niet-technische industrie</t>
  </si>
  <si>
    <t xml:space="preserve">x</t>
  </si>
  <si>
    <t xml:space="preserve">  Handel en Horeca</t>
  </si>
  <si>
    <t xml:space="preserve">  Logistiek</t>
  </si>
  <si>
    <t xml:space="preserve">  Financieel</t>
  </si>
  <si>
    <t xml:space="preserve">  Zakelijk</t>
  </si>
  <si>
    <t xml:space="preserve">  Facility</t>
  </si>
  <si>
    <t xml:space="preserve">  Overheid</t>
  </si>
  <si>
    <t xml:space="preserve">  Onderwijs</t>
  </si>
  <si>
    <t xml:space="preserve">  Zorg</t>
  </si>
  <si>
    <t xml:space="preserve">  Overig</t>
  </si>
  <si>
    <t xml:space="preserve">Bron: CBS.</t>
  </si>
  <si>
    <t xml:space="preserve">*) Cijfers zijn voorlopig.</t>
  </si>
  <si>
    <t xml:space="preserve">Tabel 2.</t>
  </si>
  <si>
    <r>
      <rPr>
        <b val="true"/>
        <sz val="8"/>
        <rFont val="Arial"/>
        <family val="2"/>
      </rPr>
      <t xml:space="preserve">Aantal gewerkte uren</t>
    </r>
    <r>
      <rPr>
        <b val="true"/>
        <sz val="9"/>
        <rFont val="Arial"/>
        <family val="2"/>
      </rPr>
      <t xml:space="preserve">*</t>
    </r>
    <r>
      <rPr>
        <b val="true"/>
        <vertAlign val="superscript"/>
        <sz val="9"/>
        <rFont val="Arial"/>
        <family val="2"/>
      </rPr>
      <t xml:space="preserve">)</t>
    </r>
    <r>
      <rPr>
        <b val="true"/>
        <sz val="8"/>
        <rFont val="Arial"/>
        <family val="2"/>
      </rPr>
      <t xml:space="preserve"> uitgesplitst naar clusterindeling en grootteklasse, 2011</t>
    </r>
  </si>
  <si>
    <t xml:space="preserve">100 tot 250 werkzame personen</t>
  </si>
  <si>
    <t xml:space="preserve">250 werkzame personen of meer</t>
  </si>
  <si>
    <t xml:space="preserve">mln uren</t>
  </si>
  <si>
    <t xml:space="preserve">    Chemie</t>
  </si>
  <si>
    <t xml:space="preserve">    Nutsbedrijven</t>
  </si>
  <si>
    <t xml:space="preserve">    Voedingsmiddelen</t>
  </si>
  <si>
    <t xml:space="preserve">    Metaal</t>
  </si>
  <si>
    <t xml:space="preserve">    Elektro</t>
  </si>
  <si>
    <t xml:space="preserve">    Auto &amp; Transport</t>
  </si>
  <si>
    <t xml:space="preserve">    Andere maakindustrie</t>
  </si>
  <si>
    <t xml:space="preserve">    Bouw</t>
  </si>
  <si>
    <t xml:space="preserve">    Technische diensten</t>
  </si>
  <si>
    <t xml:space="preserve">    Primair</t>
  </si>
  <si>
    <t xml:space="preserve">    Niet-technische industrie</t>
  </si>
  <si>
    <t xml:space="preserve">    Handel en Horeca</t>
  </si>
  <si>
    <t xml:space="preserve">    Logistiek</t>
  </si>
  <si>
    <t xml:space="preserve">    Financieel</t>
  </si>
  <si>
    <t xml:space="preserve">    Zakelijk</t>
  </si>
  <si>
    <t xml:space="preserve">    Facility</t>
  </si>
  <si>
    <t xml:space="preserve">    Overheid</t>
  </si>
  <si>
    <t xml:space="preserve">    Onderwijs</t>
  </si>
  <si>
    <t xml:space="preserve">    Zorg</t>
  </si>
  <si>
    <t xml:space="preserve">    Overig</t>
  </si>
  <si>
    <t xml:space="preserve">*) Het begrip 'gewerkte uren' is in dit onderzoek gedefinieerd als de reguliere uren en overwerkuren. Dit is conceptueel anders dat de gebruikelijke CBS-definitie, zie technische toelichting.</t>
  </si>
  <si>
    <t xml:space="preserve">Tabel 3.</t>
  </si>
  <si>
    <t xml:space="preserve">Onderzoekspopulatie</t>
  </si>
  <si>
    <t xml:space="preserve">w.o. Innovatoren</t>
  </si>
  <si>
    <t xml:space="preserve">Totaal innovatie-uitgaven</t>
  </si>
  <si>
    <t xml:space="preserve">w.v. eigen onderzoek</t>
  </si>
  <si>
    <t xml:space="preserve">uitbesteed onderzoek</t>
  </si>
  <si>
    <t xml:space="preserve">overige</t>
  </si>
  <si>
    <t xml:space="preserve">aantal bedrijven</t>
  </si>
  <si>
    <r>
      <rPr>
        <sz val="8"/>
        <rFont val="Arial"/>
        <family val="2"/>
      </rPr>
      <t xml:space="preserve">Totaal</t>
    </r>
    <r>
      <rPr>
        <vertAlign val="superscript"/>
        <sz val="9"/>
        <rFont val="Arial"/>
        <family val="2"/>
      </rPr>
      <t xml:space="preserve">1)</t>
    </r>
  </si>
  <si>
    <r>
      <rPr>
        <sz val="8"/>
        <rFont val="Arial"/>
        <family val="2"/>
      </rPr>
      <t xml:space="preserve">Totaal technische clusters</t>
    </r>
    <r>
      <rPr>
        <vertAlign val="superscript"/>
        <sz val="9"/>
        <rFont val="Arial"/>
        <family val="2"/>
      </rPr>
      <t xml:space="preserve">2)</t>
    </r>
  </si>
  <si>
    <t xml:space="preserve">  Chemie</t>
  </si>
  <si>
    <t xml:space="preserve">  Nutsbedrijven</t>
  </si>
  <si>
    <r>
      <rPr>
        <sz val="8"/>
        <rFont val="Arial"/>
        <family val="2"/>
      </rPr>
      <t xml:space="preserve">  Elektro</t>
    </r>
    <r>
      <rPr>
        <vertAlign val="superscript"/>
        <sz val="8"/>
        <rFont val="Arial"/>
        <family val="2"/>
      </rPr>
      <t xml:space="preserve">3)</t>
    </r>
  </si>
  <si>
    <r>
      <rPr>
        <sz val="8"/>
        <rFont val="Arial"/>
        <family val="2"/>
      </rPr>
      <t xml:space="preserve">  Technische diensten</t>
    </r>
    <r>
      <rPr>
        <vertAlign val="superscript"/>
        <sz val="9"/>
        <rFont val="Arial"/>
        <family val="2"/>
      </rPr>
      <t xml:space="preserve">4)</t>
    </r>
  </si>
  <si>
    <r>
      <rPr>
        <sz val="8"/>
        <rFont val="Arial"/>
        <family val="2"/>
      </rPr>
      <t xml:space="preserve">Totaal niet-technische clusters</t>
    </r>
    <r>
      <rPr>
        <vertAlign val="superscript"/>
        <sz val="9"/>
        <rFont val="Arial"/>
        <family val="2"/>
      </rPr>
      <t xml:space="preserve">5)</t>
    </r>
  </si>
  <si>
    <r>
      <rPr>
        <sz val="8"/>
        <rFont val="Arial"/>
        <family val="2"/>
      </rPr>
      <t xml:space="preserve">  Zakelijk</t>
    </r>
    <r>
      <rPr>
        <vertAlign val="superscript"/>
        <sz val="9"/>
        <rFont val="Arial"/>
        <family val="2"/>
      </rPr>
      <t xml:space="preserve">6)</t>
    </r>
  </si>
  <si>
    <t xml:space="preserve">1) Data uit innovatie-enquête zijn beschikbaar voor bedrijven met SBI codes 01 t/m 82 exclusief SBI 70 en 72, met minimaal 10 werkzame personen per bedrijf.</t>
  </si>
  <si>
    <t xml:space="preserve">2) Totaal technische clusters is exclusief SBI codes 72 en 95, deze vallen buiten de innovatie- enquête.</t>
  </si>
  <si>
    <t xml:space="preserve">3) Cluster Elektro is exclusief SBI code 95, deze valt buiten de innovatie- enquête.</t>
  </si>
  <si>
    <t xml:space="preserve">4) Cluster Technische diensten is exclusief SBI code 72, deze valt buiten de innovatie- enquête.</t>
  </si>
  <si>
    <t xml:space="preserve">5) Totaal niet-technische clusters is exclusief SBI code 70 en de SBI codes vanaf 84, deze vallen buiten de innovatie- enquête.</t>
  </si>
  <si>
    <t xml:space="preserve">6) Cluster Zakelijk is exclusief SBI code 70, deze valt buiten de innovatie- enquête.</t>
  </si>
  <si>
    <t xml:space="preserve">Tabel 4a.</t>
  </si>
  <si>
    <t xml:space="preserve">Bedrijven met eigen R&amp;D</t>
  </si>
  <si>
    <t xml:space="preserve">Arbeidsjaren</t>
  </si>
  <si>
    <t xml:space="preserve">10 tot 100 werkzame personen</t>
  </si>
  <si>
    <r>
      <rPr>
        <sz val="8"/>
        <rFont val="Arial"/>
        <family val="2"/>
      </rPr>
      <t xml:space="preserve">  Elektro</t>
    </r>
    <r>
      <rPr>
        <vertAlign val="superscript"/>
        <sz val="9"/>
        <rFont val="Arial"/>
        <family val="2"/>
      </rPr>
      <t xml:space="preserve">3)</t>
    </r>
  </si>
  <si>
    <t xml:space="preserve">1) Data voor R&amp;D zijn beschikbaar voor bedrijven met SBI codes 01 t/m 82, met minimaal 10 werkzame personen per bedrijf.</t>
  </si>
  <si>
    <t xml:space="preserve">2) Totaal technische clusters is exclusief SBI code 95, deze valt buiten de R&amp;D waarneming.</t>
  </si>
  <si>
    <t xml:space="preserve">3) Cluster Elektro is exclusief SBI code 95, deze valt buiten de R&amp;D waarneming.</t>
  </si>
  <si>
    <t xml:space="preserve">Tabel 4b.</t>
  </si>
  <si>
    <t xml:space="preserve">Uitgaven eigen R&amp;D</t>
  </si>
  <si>
    <t xml:space="preserve">w.o.</t>
  </si>
  <si>
    <r>
      <rPr>
        <sz val="8"/>
        <rFont val="Arial"/>
        <family val="2"/>
      </rPr>
      <t xml:space="preserve">  Chemie en Nutsbedrijven</t>
    </r>
    <r>
      <rPr>
        <vertAlign val="superscript"/>
        <sz val="9"/>
        <rFont val="Arial"/>
        <family val="2"/>
      </rPr>
      <t xml:space="preserve">3)</t>
    </r>
  </si>
  <si>
    <r>
      <rPr>
        <sz val="8"/>
        <rFont val="Arial"/>
        <family val="2"/>
      </rPr>
      <t xml:space="preserve">  Metaal</t>
    </r>
    <r>
      <rPr>
        <vertAlign val="superscript"/>
        <sz val="9"/>
        <rFont val="Arial"/>
        <family val="2"/>
      </rPr>
      <t xml:space="preserve">4)</t>
    </r>
  </si>
  <si>
    <r>
      <rPr>
        <sz val="8"/>
        <rFont val="Arial"/>
        <family val="2"/>
      </rPr>
      <t xml:space="preserve">  Elektro</t>
    </r>
    <r>
      <rPr>
        <vertAlign val="superscript"/>
        <sz val="9"/>
        <rFont val="Arial"/>
        <family val="2"/>
      </rPr>
      <t xml:space="preserve">5)</t>
    </r>
  </si>
  <si>
    <t xml:space="preserve">3) Cluster Chemie en Nutsbedrijven is exclusief SBI codes 6, 8, 9, 37, 38 en 39.</t>
  </si>
  <si>
    <t xml:space="preserve">4) Cluster Metaal is exclusief SBI code 24.</t>
  </si>
  <si>
    <t xml:space="preserve">5) Cluster Elektro is exclusief SBI code 95, deze valt buiten de R&amp;D waarneming.</t>
  </si>
  <si>
    <t xml:space="preserve">Bijlage: Clusterindeling</t>
  </si>
  <si>
    <t xml:space="preserve">De in dit onderzoek toegepaste clusterindeling op basis van de SBI2008 indeling is als volgt:</t>
  </si>
  <si>
    <t xml:space="preserve">Technische clusters</t>
  </si>
  <si>
    <t xml:space="preserve">SBI2008 (2digit-code en naam)</t>
  </si>
  <si>
    <t xml:space="preserve">1. Chemie</t>
  </si>
  <si>
    <t xml:space="preserve">Winning aardolie en gas</t>
  </si>
  <si>
    <t xml:space="preserve">Winning overige delfstoffen</t>
  </si>
  <si>
    <t xml:space="preserve">Dienstverlening winning</t>
  </si>
  <si>
    <t xml:space="preserve">Cokes- en aardolieverwerking</t>
  </si>
  <si>
    <t xml:space="preserve">Chemisch</t>
  </si>
  <si>
    <t xml:space="preserve">Farmaceutisch</t>
  </si>
  <si>
    <t xml:space="preserve">2. Nutsbedrijven </t>
  </si>
  <si>
    <t xml:space="preserve">Energie</t>
  </si>
  <si>
    <t xml:space="preserve">Water</t>
  </si>
  <si>
    <t xml:space="preserve">Afvalwaterinzameling</t>
  </si>
  <si>
    <t xml:space="preserve">Afvalinzameling</t>
  </si>
  <si>
    <t xml:space="preserve">Overig afval</t>
  </si>
  <si>
    <t xml:space="preserve">3. Voedingsmiddelen</t>
  </si>
  <si>
    <t xml:space="preserve">Voedingsmiddelen</t>
  </si>
  <si>
    <t xml:space="preserve">Dranken</t>
  </si>
  <si>
    <t xml:space="preserve">Tabak</t>
  </si>
  <si>
    <t xml:space="preserve">4. Metaal</t>
  </si>
  <si>
    <t xml:space="preserve">Metaal</t>
  </si>
  <si>
    <t xml:space="preserve">Metaalproducten</t>
  </si>
  <si>
    <t xml:space="preserve">5. Elektro</t>
  </si>
  <si>
    <t xml:space="preserve">Computers en optisch</t>
  </si>
  <si>
    <t xml:space="preserve">Elektrische apparatuur</t>
  </si>
  <si>
    <t xml:space="preserve">Overige machines</t>
  </si>
  <si>
    <t xml:space="preserve">Reparatie machines</t>
  </si>
  <si>
    <t xml:space="preserve">Reparatie consumenten</t>
  </si>
  <si>
    <t xml:space="preserve">6. Auto &amp; Transport</t>
  </si>
  <si>
    <t xml:space="preserve">Auto: industrie</t>
  </si>
  <si>
    <t xml:space="preserve">Overige transportmiddelen</t>
  </si>
  <si>
    <t xml:space="preserve">Auto: handel &amp;  reparatie</t>
  </si>
  <si>
    <t xml:space="preserve">7. Andere maakindustrie</t>
  </si>
  <si>
    <t xml:space="preserve">Textiel</t>
  </si>
  <si>
    <t xml:space="preserve">Kleding</t>
  </si>
  <si>
    <t xml:space="preserve">Lederwaren en schoenen</t>
  </si>
  <si>
    <t xml:space="preserve">Houtbewerking (geen meubels)</t>
  </si>
  <si>
    <t xml:space="preserve">Papier en karton</t>
  </si>
  <si>
    <t xml:space="preserve">Reproductie media</t>
  </si>
  <si>
    <t xml:space="preserve">Rubber en kunststof</t>
  </si>
  <si>
    <t xml:space="preserve">Overige niet-metaal</t>
  </si>
  <si>
    <t xml:space="preserve">Meubels</t>
  </si>
  <si>
    <t xml:space="preserve">8. Bouw</t>
  </si>
  <si>
    <t xml:space="preserve">Utiliteitsbouw</t>
  </si>
  <si>
    <t xml:space="preserve">Grond-, water- en wegenbouw</t>
  </si>
  <si>
    <t xml:space="preserve">Gespecialiseerde bouw</t>
  </si>
  <si>
    <t xml:space="preserve">9. Technische diensten</t>
  </si>
  <si>
    <t xml:space="preserve">Architecten en ingenieurs</t>
  </si>
  <si>
    <t xml:space="preserve">Speur- en ontwikkelingswerk</t>
  </si>
  <si>
    <t xml:space="preserve">(Industriële) vormgeving</t>
  </si>
  <si>
    <t xml:space="preserve">Niet-technische clusters</t>
  </si>
  <si>
    <t xml:space="preserve">10.Primair</t>
  </si>
  <si>
    <t xml:space="preserve">Landbouw</t>
  </si>
  <si>
    <t xml:space="preserve">Bosbouw</t>
  </si>
  <si>
    <t xml:space="preserve">Visserij</t>
  </si>
  <si>
    <t xml:space="preserve">11. Niet-technische industrie</t>
  </si>
  <si>
    <t xml:space="preserve">Overige industrie</t>
  </si>
  <si>
    <t xml:space="preserve">12. Handel en horeca</t>
  </si>
  <si>
    <t xml:space="preserve">Groothandel</t>
  </si>
  <si>
    <t xml:space="preserve">Detailhandel</t>
  </si>
  <si>
    <t xml:space="preserve">Logies</t>
  </si>
  <si>
    <t xml:space="preserve">Restaurants</t>
  </si>
  <si>
    <t xml:space="preserve">13. Logistiek</t>
  </si>
  <si>
    <t xml:space="preserve">Vervoer over land</t>
  </si>
  <si>
    <t xml:space="preserve">Vervoer over water</t>
  </si>
  <si>
    <t xml:space="preserve">Luchtvaart</t>
  </si>
  <si>
    <t xml:space="preserve">Opslag</t>
  </si>
  <si>
    <t xml:space="preserve">(Post)koeriers</t>
  </si>
  <si>
    <t xml:space="preserve">14. Financieel</t>
  </si>
  <si>
    <t xml:space="preserve">Bankwezen</t>
  </si>
  <si>
    <t xml:space="preserve">Verzekering en pensioen</t>
  </si>
  <si>
    <t xml:space="preserve">Overige financieel</t>
  </si>
  <si>
    <t xml:space="preserve">15. Zakelijk</t>
  </si>
  <si>
    <t xml:space="preserve">Uitgeverijen</t>
  </si>
  <si>
    <t xml:space="preserve">Productie media</t>
  </si>
  <si>
    <t xml:space="preserve">Broadcasting</t>
  </si>
  <si>
    <t xml:space="preserve">Telecommunicatie</t>
  </si>
  <si>
    <t xml:space="preserve">Dienstverlening IT</t>
  </si>
  <si>
    <t xml:space="preserve">Dienstverlenende informatie</t>
  </si>
  <si>
    <t xml:space="preserve">Onroerend goed</t>
  </si>
  <si>
    <t xml:space="preserve">Advocatuur en accountants</t>
  </si>
  <si>
    <t xml:space="preserve">Holdings</t>
  </si>
  <si>
    <t xml:space="preserve">Marktonderzoek</t>
  </si>
  <si>
    <t xml:space="preserve">Veterinair</t>
  </si>
  <si>
    <t xml:space="preserve">16. Facility</t>
  </si>
  <si>
    <t xml:space="preserve">Leasing</t>
  </si>
  <si>
    <t xml:space="preserve">Arbeidsbemiddeling</t>
  </si>
  <si>
    <t xml:space="preserve">Reisbemiddeling</t>
  </si>
  <si>
    <t xml:space="preserve">Beveiliging en opsporing</t>
  </si>
  <si>
    <t xml:space="preserve">Facilitair</t>
  </si>
  <si>
    <t xml:space="preserve">Overige zakelijk</t>
  </si>
  <si>
    <t xml:space="preserve">17. Overheid</t>
  </si>
  <si>
    <t xml:space="preserve">Overheid</t>
  </si>
  <si>
    <t xml:space="preserve">18. Onderwijs </t>
  </si>
  <si>
    <t xml:space="preserve">Onderwijs</t>
  </si>
  <si>
    <t xml:space="preserve">19. Zorg</t>
  </si>
  <si>
    <t xml:space="preserve">Gezondheidszorg</t>
  </si>
  <si>
    <t xml:space="preserve">Verzorging</t>
  </si>
  <si>
    <t xml:space="preserve">Welzijn</t>
  </si>
  <si>
    <t xml:space="preserve">20. Overig</t>
  </si>
  <si>
    <t xml:space="preserve">Kunst</t>
  </si>
  <si>
    <t xml:space="preserve">Cultureel</t>
  </si>
  <si>
    <t xml:space="preserve">Loterijen en kansspelen</t>
  </si>
  <si>
    <t xml:space="preserve">Sport en recreatie</t>
  </si>
  <si>
    <t xml:space="preserve">Levensbeschouwelijk</t>
  </si>
  <si>
    <t xml:space="preserve">96-99</t>
  </si>
  <si>
    <t xml:space="preserve">Overig</t>
  </si>
</sst>
</file>

<file path=xl/styles.xml><?xml version="1.0" encoding="utf-8"?>
<styleSheet xmlns="http://schemas.openxmlformats.org/spreadsheetml/2006/main">
  <numFmts count="5">
    <numFmt numFmtId="164" formatCode="General"/>
    <numFmt numFmtId="165" formatCode="@"/>
    <numFmt numFmtId="166" formatCode="0.0"/>
    <numFmt numFmtId="167" formatCode="###\ ###\ ##0"/>
    <numFmt numFmtId="168"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b val="true"/>
      <sz val="8"/>
      <name val="Arial"/>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sz val="10"/>
      <name val="Arial"/>
      <family val="2"/>
    </font>
    <font>
      <b val="true"/>
      <sz val="18"/>
      <color rgb="FF003366"/>
      <name val="Cambria"/>
      <family val="2"/>
    </font>
    <font>
      <b val="true"/>
      <sz val="10"/>
      <name val="Arial"/>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2"/>
      <name val="Arial"/>
      <family val="2"/>
    </font>
    <font>
      <b val="true"/>
      <sz val="12"/>
      <name val="Times New Roman"/>
      <family val="1"/>
    </font>
    <font>
      <b val="true"/>
      <sz val="10"/>
      <color rgb="FFFF0000"/>
      <name val="Arial"/>
      <family val="2"/>
    </font>
    <font>
      <i val="true"/>
      <sz val="10"/>
      <name val="Arial"/>
      <family val="2"/>
    </font>
    <font>
      <sz val="8"/>
      <name val="Arial"/>
      <family val="2"/>
    </font>
    <font>
      <b val="true"/>
      <i val="true"/>
      <sz val="11"/>
      <name val="Arial"/>
      <family val="2"/>
    </font>
    <font>
      <b val="true"/>
      <i val="true"/>
      <sz val="10"/>
      <name val="Arial"/>
      <family val="2"/>
    </font>
    <font>
      <i val="true"/>
      <sz val="9"/>
      <name val="Arial"/>
      <family val="2"/>
    </font>
    <font>
      <sz val="10"/>
      <color rgb="FF000000"/>
      <name val="Arial"/>
      <family val="2"/>
    </font>
    <font>
      <sz val="10"/>
      <color rgb="FFFF0000"/>
      <name val="Arial"/>
      <family val="2"/>
    </font>
    <font>
      <b val="true"/>
      <i val="true"/>
      <sz val="10"/>
      <color rgb="FF000000"/>
      <name val="Arial"/>
      <family val="2"/>
    </font>
    <font>
      <b val="true"/>
      <sz val="10"/>
      <color rgb="FF000000"/>
      <name val="Arial"/>
      <family val="2"/>
    </font>
    <font>
      <i val="true"/>
      <sz val="10"/>
      <color rgb="FF000000"/>
      <name val="Arial"/>
      <family val="2"/>
    </font>
    <font>
      <sz val="9"/>
      <name val="Arial"/>
      <family val="2"/>
    </font>
    <font>
      <sz val="10"/>
      <name val="Times New Roman"/>
      <family val="1"/>
    </font>
    <font>
      <b val="true"/>
      <vertAlign val="superscript"/>
      <sz val="9"/>
      <name val="Arial"/>
      <family val="2"/>
    </font>
    <font>
      <i val="true"/>
      <sz val="8"/>
      <name val="Arial"/>
      <family val="2"/>
    </font>
    <font>
      <b val="true"/>
      <i val="true"/>
      <sz val="8"/>
      <name val="Arial"/>
      <family val="2"/>
    </font>
    <font>
      <b val="true"/>
      <sz val="9"/>
      <name val="Arial"/>
      <family val="2"/>
    </font>
    <font>
      <u val="single"/>
      <sz val="8"/>
      <name val="Arial"/>
      <family val="2"/>
    </font>
    <font>
      <vertAlign val="superscript"/>
      <sz val="9"/>
      <name val="Arial"/>
      <family val="2"/>
    </font>
    <font>
      <vertAlign val="superscript"/>
      <sz val="8"/>
      <name val="Arial"/>
      <family val="2"/>
    </font>
    <font>
      <i val="true"/>
      <sz val="9"/>
      <color rgb="FF993300"/>
      <name val="Arial"/>
      <family val="2"/>
    </font>
    <font>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1"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20" fillId="0" borderId="8" applyFont="true" applyBorder="tru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5" fontId="17" fillId="2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top" textRotation="0" wrapText="fals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true" applyBorder="true" applyAlignment="true" applyProtection="false">
      <alignment horizontal="justify" vertical="bottom" textRotation="0" wrapText="false" indent="0" shrinkToFit="false"/>
      <protection locked="true" hidden="false"/>
    </xf>
    <xf numFmtId="164" fontId="17" fillId="24" borderId="0" xfId="57" applyFont="false" applyBorder="true" applyAlignment="false" applyProtection="false">
      <alignment horizontal="general"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24" fillId="24" borderId="0" xfId="57" applyFont="true" applyBorder="true" applyAlignment="true" applyProtection="false">
      <alignment horizontal="justify" vertical="bottom" textRotation="0" wrapText="true" indent="0" shrinkToFit="false"/>
      <protection locked="true" hidden="false"/>
    </xf>
    <xf numFmtId="164" fontId="29" fillId="24" borderId="0" xfId="57" applyFont="true" applyBorder="true" applyAlignment="true" applyProtection="false">
      <alignment horizontal="justify" vertical="bottom" textRotation="0" wrapText="false" indent="0" shrinkToFit="false"/>
      <protection locked="true" hidden="false"/>
    </xf>
    <xf numFmtId="164" fontId="30" fillId="24" borderId="0" xfId="57" applyFont="true" applyBorder="true" applyAlignment="true" applyProtection="false">
      <alignment horizontal="justify" vertical="bottom" textRotation="0" wrapText="false" indent="0" shrinkToFit="false"/>
      <protection locked="true" hidden="false"/>
    </xf>
    <xf numFmtId="164" fontId="17" fillId="24" borderId="0" xfId="0" applyFont="true" applyBorder="false" applyAlignment="true" applyProtection="false">
      <alignment horizontal="justify" vertical="center" textRotation="0" wrapText="false" indent="0" shrinkToFit="false"/>
      <protection locked="true" hidden="false"/>
    </xf>
    <xf numFmtId="164" fontId="27" fillId="24" borderId="0" xfId="57" applyFont="true" applyBorder="true" applyAlignment="true" applyProtection="false">
      <alignment horizontal="justify" vertical="bottom" textRotation="0" wrapText="false" indent="0" shrinkToFit="false"/>
      <protection locked="true" hidden="false"/>
    </xf>
    <xf numFmtId="164" fontId="17" fillId="24" borderId="0" xfId="0" applyFont="true" applyBorder="false" applyAlignment="true" applyProtection="false">
      <alignment horizontal="justify"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17" fillId="24" borderId="0" xfId="57" applyFont="fals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justify" vertical="bottom" textRotation="0" wrapText="false" indent="0" shrinkToFit="false"/>
      <protection locked="true" hidden="false"/>
    </xf>
    <xf numFmtId="164" fontId="17" fillId="24" borderId="0" xfId="0" applyFont="true" applyBorder="false" applyAlignment="true" applyProtection="false">
      <alignment horizontal="justify" vertical="bottom" textRotation="0" wrapText="true" indent="0" shrinkToFit="false"/>
      <protection locked="true" hidden="false"/>
    </xf>
    <xf numFmtId="164" fontId="17" fillId="24" borderId="0" xfId="57" applyFont="true" applyBorder="true" applyAlignment="true" applyProtection="false">
      <alignment horizontal="justify" vertical="bottom" textRotation="0" wrapText="true" indent="0" shrinkToFit="false"/>
      <protection locked="true" hidden="false"/>
    </xf>
    <xf numFmtId="164" fontId="27" fillId="24" borderId="0" xfId="57" applyFont="true" applyBorder="false" applyAlignment="true" applyProtection="false">
      <alignment horizontal="justify" vertical="center" textRotation="0" wrapText="false" indent="0" shrinkToFit="false"/>
      <protection locked="true" hidden="false"/>
    </xf>
    <xf numFmtId="164" fontId="33" fillId="24" borderId="0" xfId="57" applyFont="true" applyBorder="true" applyAlignment="true" applyProtection="false">
      <alignment horizontal="general" vertical="top" textRotation="0" wrapText="true" indent="0" shrinkToFit="false"/>
      <protection locked="true" hidden="false"/>
    </xf>
    <xf numFmtId="164" fontId="27" fillId="24" borderId="0" xfId="57" applyFont="true" applyBorder="true" applyAlignment="true" applyProtection="false">
      <alignment horizontal="justify" vertical="top" textRotation="0" wrapText="true" indent="0" shrinkToFit="false"/>
      <protection locked="true" hidden="false"/>
    </xf>
    <xf numFmtId="164" fontId="32" fillId="24" borderId="0" xfId="0" applyFont="true" applyBorder="false" applyAlignment="true" applyProtection="false">
      <alignment horizontal="justify" vertical="center" textRotation="0" wrapText="false" indent="0" shrinkToFit="false"/>
      <protection locked="true" hidden="false"/>
    </xf>
    <xf numFmtId="164" fontId="31" fillId="24" borderId="0" xfId="57" applyFont="true" applyBorder="false" applyAlignment="true" applyProtection="false">
      <alignment horizontal="general" vertical="center" textRotation="0" wrapText="false" indent="0" shrinkToFit="false"/>
      <protection locked="true" hidden="false"/>
    </xf>
    <xf numFmtId="164" fontId="17" fillId="24" borderId="0" xfId="57" applyFont="false" applyBorder="false" applyAlignment="true" applyProtection="false">
      <alignment horizontal="general" vertical="bottom" textRotation="0" wrapText="false" indent="0" shrinkToFit="false"/>
      <protection locked="true" hidden="false"/>
    </xf>
    <xf numFmtId="164" fontId="17" fillId="24" borderId="0" xfId="57" applyFont="true" applyBorder="tru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justify" vertical="center" textRotation="0" wrapText="true" indent="0" shrinkToFit="false"/>
      <protection locked="true" hidden="false"/>
    </xf>
    <xf numFmtId="164" fontId="17" fillId="24" borderId="0" xfId="57" applyFont="true" applyBorder="true" applyAlignment="false" applyProtection="false">
      <alignment horizontal="general" vertical="bottom" textRotation="0" wrapText="false" indent="0" shrinkToFit="false"/>
      <protection locked="true" hidden="false"/>
    </xf>
    <xf numFmtId="164" fontId="17" fillId="24" borderId="0" xfId="57" applyFont="true" applyBorder="false" applyAlignment="false" applyProtection="false">
      <alignment horizontal="general" vertical="bottom" textRotation="0" wrapText="false" indent="0" shrinkToFit="false"/>
      <protection locked="true" hidden="false"/>
    </xf>
    <xf numFmtId="164" fontId="37" fillId="24" borderId="0" xfId="57"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justify" vertical="center" textRotation="0" wrapText="true" indent="0" shrinkToFit="false"/>
      <protection locked="true" hidden="false"/>
    </xf>
    <xf numFmtId="164" fontId="30" fillId="24" borderId="0" xfId="0" applyFont="true" applyBorder="false" applyAlignment="true" applyProtection="false">
      <alignment horizontal="justify" vertical="bottom" textRotation="0" wrapText="true" indent="0" shrinkToFit="false"/>
      <protection locked="true" hidden="false"/>
    </xf>
    <xf numFmtId="164" fontId="30" fillId="24" borderId="0" xfId="57" applyFont="true" applyBorder="true" applyAlignment="true" applyProtection="false">
      <alignment horizontal="justify" vertical="top" textRotation="0" wrapText="false" indent="0" shrinkToFit="false"/>
      <protection locked="true" hidden="false"/>
    </xf>
    <xf numFmtId="164" fontId="19" fillId="24" borderId="0" xfId="0" applyFont="true" applyBorder="false" applyAlignment="true" applyProtection="false">
      <alignment horizontal="justify" vertical="center" textRotation="0" wrapText="false" indent="0" shrinkToFit="false"/>
      <protection locked="true" hidden="false"/>
    </xf>
    <xf numFmtId="164" fontId="35" fillId="24" borderId="0" xfId="0" applyFont="true" applyBorder="false" applyAlignment="true" applyProtection="false">
      <alignment horizontal="justify" vertical="center" textRotation="0" wrapText="false" indent="0" shrinkToFit="false"/>
      <protection locked="true" hidden="false"/>
    </xf>
    <xf numFmtId="164" fontId="35" fillId="24" borderId="0" xfId="57" applyFont="true" applyBorder="false" applyAlignment="true" applyProtection="false">
      <alignment horizontal="justify" vertical="center" textRotation="0" wrapText="false" indent="0" shrinkToFit="false"/>
      <protection locked="true" hidden="false"/>
    </xf>
    <xf numFmtId="164" fontId="37" fillId="24" borderId="0" xfId="57" applyFont="true" applyBorder="true" applyAlignment="false" applyProtection="false">
      <alignment horizontal="general" vertical="bottom" textRotation="0" wrapText="false" indent="0" shrinkToFit="false"/>
      <protection locked="true" hidden="false"/>
    </xf>
    <xf numFmtId="164" fontId="19" fillId="24" borderId="0" xfId="57" applyFont="true" applyBorder="false" applyAlignment="true" applyProtection="false">
      <alignment horizontal="justify" vertical="center" textRotation="0" wrapText="false" indent="0" shrinkToFit="false"/>
      <protection locked="true" hidden="false"/>
    </xf>
    <xf numFmtId="164" fontId="35" fillId="24" borderId="0" xfId="57" applyFont="true" applyBorder="true" applyAlignment="true" applyProtection="false">
      <alignment horizontal="justify" vertical="bottom" textRotation="0" wrapText="false" indent="0" shrinkToFit="false"/>
      <protection locked="true" hidden="false"/>
    </xf>
    <xf numFmtId="164" fontId="28" fillId="24" borderId="0" xfId="58" applyFont="true" applyBorder="true" applyAlignment="true" applyProtection="true">
      <alignment horizontal="left" vertical="bottom" textRotation="0" wrapText="false" indent="0" shrinkToFit="false"/>
      <protection locked="true" hidden="false"/>
    </xf>
    <xf numFmtId="164" fontId="28" fillId="24" borderId="0" xfId="58" applyFont="true" applyBorder="true" applyAlignment="true" applyProtection="true">
      <alignment horizontal="general" vertical="bottom" textRotation="0" wrapText="false" indent="0" shrinkToFit="false"/>
      <protection locked="true" hidden="false"/>
    </xf>
    <xf numFmtId="164" fontId="28" fillId="24" borderId="0" xfId="58" applyFont="true" applyBorder="true" applyAlignment="true" applyProtection="true">
      <alignment horizontal="right" vertical="bottom" textRotation="0" wrapText="false" indent="0" shrinkToFit="false"/>
      <protection locked="true" hidden="false"/>
    </xf>
    <xf numFmtId="164" fontId="10" fillId="24" borderId="0" xfId="58" applyFont="true" applyBorder="true" applyAlignment="true" applyProtection="true">
      <alignment horizontal="left" vertical="bottom" textRotation="0" wrapText="false" indent="0" shrinkToFit="false"/>
      <protection locked="true" hidden="false"/>
    </xf>
    <xf numFmtId="164" fontId="10" fillId="24" borderId="10" xfId="58" applyFont="true" applyBorder="true" applyAlignment="true" applyProtection="true">
      <alignment horizontal="general" vertical="bottom" textRotation="0" wrapText="false" indent="0" shrinkToFit="false"/>
      <protection locked="true" hidden="false"/>
    </xf>
    <xf numFmtId="166" fontId="10" fillId="24" borderId="10" xfId="58" applyFont="true" applyBorder="true" applyAlignment="true" applyProtection="true">
      <alignment horizontal="general" vertical="bottom" textRotation="0" wrapText="false" indent="0" shrinkToFit="false"/>
      <protection locked="true" hidden="false"/>
    </xf>
    <xf numFmtId="166" fontId="10" fillId="24" borderId="0" xfId="58" applyFont="true" applyBorder="true" applyAlignment="true" applyProtection="true">
      <alignment horizontal="general" vertical="bottom" textRotation="0" wrapText="false" indent="0" shrinkToFit="false"/>
      <protection locked="true" hidden="false"/>
    </xf>
    <xf numFmtId="166" fontId="10" fillId="24" borderId="10" xfId="58" applyFont="true" applyBorder="true" applyAlignment="true" applyProtection="true">
      <alignment horizontal="right" vertical="bottom" textRotation="0" wrapText="false" indent="0" shrinkToFit="false"/>
      <protection locked="true" hidden="false"/>
    </xf>
    <xf numFmtId="166" fontId="10" fillId="24" borderId="0" xfId="58" applyFont="true" applyBorder="true" applyAlignment="true" applyProtection="true">
      <alignment horizontal="right" vertical="bottom" textRotation="0" wrapText="false" indent="0" shrinkToFit="false"/>
      <protection locked="true" hidden="false"/>
    </xf>
    <xf numFmtId="164" fontId="28" fillId="24" borderId="10" xfId="58" applyFont="true" applyBorder="true" applyAlignment="true" applyProtection="true">
      <alignment horizontal="general" vertical="bottom" textRotation="0" wrapText="false" indent="0" shrinkToFit="false"/>
      <protection locked="true" hidden="false"/>
    </xf>
    <xf numFmtId="165" fontId="28" fillId="24" borderId="0" xfId="58" applyFont="true" applyBorder="true" applyAlignment="true" applyProtection="true">
      <alignment horizontal="left" vertical="bottom" textRotation="0" wrapText="false" indent="0" shrinkToFit="false"/>
      <protection locked="true" hidden="false"/>
    </xf>
    <xf numFmtId="164" fontId="28" fillId="24" borderId="11" xfId="58" applyFont="true" applyBorder="true" applyAlignment="true" applyProtection="true">
      <alignment horizontal="left" vertical="distributed" textRotation="0" wrapText="true" indent="0" shrinkToFit="false"/>
      <protection locked="true" hidden="false"/>
    </xf>
    <xf numFmtId="164" fontId="28" fillId="24" borderId="11" xfId="58" applyFont="true" applyBorder="true" applyAlignment="true" applyProtection="true">
      <alignment horizontal="general" vertical="distributed" textRotation="0" wrapText="true" indent="0" shrinkToFit="false"/>
      <protection locked="true" hidden="false"/>
    </xf>
    <xf numFmtId="167" fontId="28" fillId="24" borderId="12" xfId="58" applyFont="true" applyBorder="true" applyAlignment="true" applyProtection="true">
      <alignment horizontal="general" vertical="bottom" textRotation="0" wrapText="true" indent="0" shrinkToFit="false"/>
      <protection locked="true" hidden="false"/>
    </xf>
    <xf numFmtId="167" fontId="28" fillId="24" borderId="11" xfId="58" applyFont="true" applyBorder="true" applyAlignment="true" applyProtection="true">
      <alignment horizontal="left" vertical="bottom" textRotation="0" wrapText="true" indent="4" shrinkToFit="false"/>
      <protection locked="true" hidden="false"/>
    </xf>
    <xf numFmtId="164" fontId="28" fillId="24" borderId="12" xfId="58" applyFont="true" applyBorder="true" applyAlignment="true" applyProtection="true">
      <alignment horizontal="general" vertical="center" textRotation="0" wrapText="false" indent="0" shrinkToFit="false"/>
      <protection locked="true" hidden="false"/>
    </xf>
    <xf numFmtId="164" fontId="28" fillId="24" borderId="0" xfId="58" applyFont="true" applyBorder="true" applyAlignment="true" applyProtection="true">
      <alignment horizontal="left" vertical="distributed" textRotation="0" wrapText="true" indent="0" shrinkToFit="false"/>
      <protection locked="true" hidden="false"/>
    </xf>
    <xf numFmtId="167" fontId="28" fillId="24" borderId="11" xfId="58" applyFont="true" applyBorder="true" applyAlignment="true" applyProtection="true">
      <alignment horizontal="general" vertical="bottom" textRotation="0" wrapText="true" indent="0" shrinkToFit="false"/>
      <protection locked="true" hidden="false"/>
    </xf>
    <xf numFmtId="167" fontId="28" fillId="24" borderId="12" xfId="58" applyFont="true" applyBorder="true" applyAlignment="true" applyProtection="true">
      <alignment horizontal="general" vertical="bottom" textRotation="0" wrapText="false" indent="0" shrinkToFit="false"/>
      <protection locked="true" hidden="false"/>
    </xf>
    <xf numFmtId="167" fontId="28" fillId="24" borderId="0" xfId="58" applyFont="true" applyBorder="true" applyAlignment="true" applyProtection="true">
      <alignment horizontal="left" vertical="bottom" textRotation="0" wrapText="true" indent="4" shrinkToFit="false"/>
      <protection locked="true" hidden="false"/>
    </xf>
    <xf numFmtId="164" fontId="28" fillId="24" borderId="0" xfId="58" applyFont="true" applyBorder="true" applyAlignment="true" applyProtection="true">
      <alignment horizontal="general" vertical="distributed" textRotation="0" wrapText="true" indent="0" shrinkToFit="false"/>
      <protection locked="true" hidden="false"/>
    </xf>
    <xf numFmtId="167" fontId="28" fillId="24" borderId="10" xfId="58" applyFont="true" applyBorder="true" applyAlignment="true" applyProtection="true">
      <alignment horizontal="general" vertical="bottom" textRotation="0" wrapText="true" indent="0" shrinkToFit="false"/>
      <protection locked="true" hidden="false"/>
    </xf>
    <xf numFmtId="167" fontId="28" fillId="24" borderId="12" xfId="58" applyFont="true" applyBorder="true" applyAlignment="true" applyProtection="true">
      <alignment horizontal="general" vertical="center" textRotation="0" wrapText="true" indent="0" shrinkToFit="false"/>
      <protection locked="true" hidden="false"/>
    </xf>
    <xf numFmtId="167" fontId="28" fillId="24" borderId="10" xfId="58" applyFont="true" applyBorder="true" applyAlignment="true" applyProtection="true">
      <alignment horizontal="left" vertical="center" textRotation="0" wrapText="true" indent="4" shrinkToFit="false"/>
      <protection locked="true" hidden="false"/>
    </xf>
    <xf numFmtId="167" fontId="28" fillId="24" borderId="10" xfId="58" applyFont="true" applyBorder="true" applyAlignment="true" applyProtection="true">
      <alignment horizontal="general" vertical="center" textRotation="0" wrapText="true" indent="0" shrinkToFit="false"/>
      <protection locked="true" hidden="false"/>
    </xf>
    <xf numFmtId="164" fontId="28" fillId="24" borderId="10" xfId="58" applyFont="true" applyBorder="true" applyAlignment="true" applyProtection="true">
      <alignment horizontal="general" vertical="distributed" textRotation="0" wrapText="true" indent="0" shrinkToFit="false"/>
      <protection locked="true" hidden="false"/>
    </xf>
    <xf numFmtId="165" fontId="28" fillId="24" borderId="11" xfId="58" applyFont="true" applyBorder="true" applyAlignment="true" applyProtection="true">
      <alignment horizontal="left" vertical="bottom" textRotation="0" wrapText="false" indent="0" shrinkToFit="false"/>
      <protection locked="true" hidden="false"/>
    </xf>
    <xf numFmtId="164" fontId="40" fillId="24" borderId="0" xfId="58" applyFont="true" applyBorder="true" applyAlignment="true" applyProtection="true">
      <alignment horizontal="general" vertical="bottom" textRotation="0" wrapText="false" indent="0" shrinkToFit="false"/>
      <protection locked="true" hidden="false"/>
    </xf>
    <xf numFmtId="165" fontId="28" fillId="24" borderId="0" xfId="58" applyFont="true" applyBorder="true" applyAlignment="true" applyProtection="true">
      <alignment horizontal="general" vertical="bottom" textRotation="0" wrapText="false" indent="0" shrinkToFit="false"/>
      <protection locked="true" hidden="false"/>
    </xf>
    <xf numFmtId="165" fontId="28" fillId="24" borderId="0" xfId="58" applyFont="true" applyBorder="true" applyAlignment="true" applyProtection="true">
      <alignment horizontal="right" vertical="bottom" textRotation="0" wrapText="false" indent="0" shrinkToFit="false"/>
      <protection locked="true" hidden="false"/>
    </xf>
    <xf numFmtId="164" fontId="40" fillId="24" borderId="0" xfId="58" applyFont="true" applyBorder="true" applyAlignment="true" applyProtection="true">
      <alignment horizontal="left" vertical="bottom" textRotation="0" wrapText="false" indent="0" shrinkToFit="false"/>
      <protection locked="true" hidden="false"/>
    </xf>
    <xf numFmtId="164" fontId="41" fillId="24" borderId="0" xfId="58" applyFont="true" applyBorder="true" applyAlignment="true" applyProtection="true">
      <alignment horizontal="left" vertical="bottom" textRotation="0" wrapText="false" indent="0" shrinkToFit="false"/>
      <protection locked="true" hidden="false"/>
    </xf>
    <xf numFmtId="164" fontId="10" fillId="24" borderId="0" xfId="58" applyFont="true" applyBorder="true" applyAlignment="true" applyProtection="true">
      <alignment horizontal="general" vertical="bottom" textRotation="0" wrapText="false" indent="0" shrinkToFit="false"/>
      <protection locked="true" hidden="false"/>
    </xf>
    <xf numFmtId="167" fontId="28" fillId="24" borderId="0" xfId="58" applyFont="true" applyBorder="true" applyAlignment="true" applyProtection="true">
      <alignment horizontal="left" vertical="bottom" textRotation="0" wrapText="false" indent="0" shrinkToFit="false"/>
      <protection locked="true" hidden="false"/>
    </xf>
    <xf numFmtId="167" fontId="28" fillId="24" borderId="0" xfId="58" applyFont="true" applyBorder="true" applyAlignment="true" applyProtection="true">
      <alignment horizontal="right" vertical="bottom" textRotation="0" wrapText="false" indent="0" shrinkToFit="false"/>
      <protection locked="true" hidden="false"/>
    </xf>
    <xf numFmtId="168" fontId="28" fillId="24" borderId="0" xfId="58" applyFont="true" applyBorder="true" applyAlignment="true" applyProtection="true">
      <alignment horizontal="right" vertical="center" textRotation="0" wrapText="false" indent="0" shrinkToFit="false"/>
      <protection locked="true" hidden="false"/>
    </xf>
    <xf numFmtId="168" fontId="10" fillId="24" borderId="0" xfId="58" applyFont="true" applyBorder="true" applyAlignment="true" applyProtection="true">
      <alignment horizontal="right" vertical="center" textRotation="0" wrapText="false" indent="0" shrinkToFit="false"/>
      <protection locked="true" hidden="false"/>
    </xf>
    <xf numFmtId="168" fontId="28" fillId="24" borderId="0" xfId="58" applyFont="true" applyBorder="true" applyAlignment="true" applyProtection="true">
      <alignment horizontal="general" vertical="bottom" textRotation="0" wrapText="false" indent="0" shrinkToFit="false"/>
      <protection locked="true" hidden="false"/>
    </xf>
    <xf numFmtId="168" fontId="28" fillId="24" borderId="0" xfId="58" applyFont="true" applyBorder="true" applyAlignment="true" applyProtection="true">
      <alignment horizontal="right" vertical="bottom" textRotation="0" wrapText="false" indent="0" shrinkToFit="false"/>
      <protection locked="true" hidden="false"/>
    </xf>
    <xf numFmtId="167" fontId="28" fillId="24" borderId="0" xfId="58" applyFont="true" applyBorder="true" applyAlignment="true" applyProtection="true">
      <alignment horizontal="left" vertical="bottom" textRotation="0" wrapText="false" indent="1" shrinkToFit="false"/>
      <protection locked="true" hidden="false"/>
    </xf>
    <xf numFmtId="164" fontId="28" fillId="24" borderId="10" xfId="58" applyFont="true" applyBorder="true" applyAlignment="true" applyProtection="true">
      <alignment horizontal="right" vertical="bottom" textRotation="0" wrapText="false" indent="0" shrinkToFit="false"/>
      <protection locked="true" hidden="false"/>
    </xf>
    <xf numFmtId="164" fontId="28" fillId="24" borderId="11" xfId="58" applyFont="true" applyBorder="true" applyAlignment="true" applyProtection="true">
      <alignment horizontal="left" vertical="bottom" textRotation="0" wrapText="false" indent="0" shrinkToFit="false"/>
      <protection locked="true" hidden="false"/>
    </xf>
    <xf numFmtId="164" fontId="28" fillId="24" borderId="0" xfId="57" applyFont="true" applyBorder="false" applyAlignment="true" applyProtection="false">
      <alignment horizontal="left" vertical="bottom" textRotation="0" wrapText="false" indent="0" shrinkToFit="false"/>
      <protection locked="true" hidden="false"/>
    </xf>
    <xf numFmtId="164" fontId="28" fillId="24" borderId="0" xfId="57" applyFont="true" applyBorder="false" applyAlignment="false" applyProtection="false">
      <alignment horizontal="general" vertical="bottom" textRotation="0" wrapText="false" indent="0" shrinkToFit="false"/>
      <protection locked="true" hidden="false"/>
    </xf>
    <xf numFmtId="164" fontId="28" fillId="24" borderId="0" xfId="57" applyFont="true" applyBorder="false" applyAlignment="true" applyProtection="false">
      <alignment horizontal="left" vertical="top" textRotation="0" wrapText="false" indent="0" shrinkToFit="false"/>
      <protection locked="true" hidden="false"/>
    </xf>
    <xf numFmtId="164" fontId="10" fillId="24" borderId="0" xfId="57" applyFont="true" applyBorder="false" applyAlignment="true" applyProtection="false">
      <alignment horizontal="left" vertical="bottom" textRotation="0" wrapText="false" indent="0" shrinkToFit="false"/>
      <protection locked="true" hidden="false"/>
    </xf>
    <xf numFmtId="164" fontId="10" fillId="24" borderId="0" xfId="57" applyFont="true" applyBorder="true" applyAlignment="false" applyProtection="false">
      <alignment horizontal="general" vertical="bottom" textRotation="0" wrapText="false" indent="0" shrinkToFit="false"/>
      <protection locked="true" hidden="false"/>
    </xf>
    <xf numFmtId="166" fontId="10" fillId="24" borderId="0" xfId="57" applyFont="true" applyBorder="true" applyAlignment="true" applyProtection="false">
      <alignment horizontal="general" vertical="bottom" textRotation="0" wrapText="false" indent="0" shrinkToFit="false"/>
      <protection locked="true" hidden="false"/>
    </xf>
    <xf numFmtId="164" fontId="28" fillId="24" borderId="0" xfId="57" applyFont="true" applyBorder="true" applyAlignment="true" applyProtection="false">
      <alignment horizontal="left" vertical="top" textRotation="0" wrapText="false" indent="0" shrinkToFit="false"/>
      <protection locked="true" hidden="false"/>
    </xf>
    <xf numFmtId="165" fontId="28" fillId="24" borderId="11" xfId="57" applyFont="true" applyBorder="true" applyAlignment="true" applyProtection="false">
      <alignment horizontal="left" vertical="bottom" textRotation="0" wrapText="false" indent="0" shrinkToFit="false"/>
      <protection locked="true" hidden="false"/>
    </xf>
    <xf numFmtId="165" fontId="28" fillId="24" borderId="11" xfId="57" applyFont="true" applyBorder="true" applyAlignment="true" applyProtection="false">
      <alignment horizontal="left" vertical="center" textRotation="0" wrapText="false" indent="0" shrinkToFit="false"/>
      <protection locked="true" hidden="false"/>
    </xf>
    <xf numFmtId="167" fontId="28" fillId="24" borderId="12" xfId="57" applyFont="true" applyBorder="true" applyAlignment="true" applyProtection="false">
      <alignment horizontal="left" vertical="top" textRotation="0" wrapText="true" indent="4" shrinkToFit="false"/>
      <protection locked="true" hidden="false"/>
    </xf>
    <xf numFmtId="167" fontId="28" fillId="24" borderId="12" xfId="57" applyFont="true" applyBorder="true" applyAlignment="true" applyProtection="false">
      <alignment horizontal="left" vertical="bottom" textRotation="0" wrapText="true" indent="4" shrinkToFit="false"/>
      <protection locked="true" hidden="false"/>
    </xf>
    <xf numFmtId="164" fontId="28" fillId="24" borderId="12" xfId="57" applyFont="true" applyBorder="true" applyAlignment="false" applyProtection="false">
      <alignment horizontal="general" vertical="bottom" textRotation="0" wrapText="false" indent="0" shrinkToFit="false"/>
      <protection locked="true" hidden="false"/>
    </xf>
    <xf numFmtId="165" fontId="28" fillId="24" borderId="0" xfId="57" applyFont="true" applyBorder="true" applyAlignment="true" applyProtection="false">
      <alignment horizontal="left" vertical="center" textRotation="0" wrapText="false" indent="0" shrinkToFit="false"/>
      <protection locked="true" hidden="false"/>
    </xf>
    <xf numFmtId="165" fontId="43" fillId="24" borderId="10" xfId="57" applyFont="true" applyBorder="true" applyAlignment="true" applyProtection="false">
      <alignment horizontal="left" vertical="center" textRotation="0" wrapText="false" indent="0" shrinkToFit="false"/>
      <protection locked="true" hidden="false"/>
    </xf>
    <xf numFmtId="167" fontId="28" fillId="24" borderId="12" xfId="57" applyFont="true" applyBorder="true" applyAlignment="true" applyProtection="false">
      <alignment horizontal="left" vertical="center" textRotation="0" wrapText="true" indent="0" shrinkToFit="false"/>
      <protection locked="true" hidden="false"/>
    </xf>
    <xf numFmtId="164" fontId="28" fillId="24" borderId="1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false" indent="0" shrinkToFit="false"/>
      <protection locked="true" hidden="false"/>
    </xf>
    <xf numFmtId="164" fontId="40" fillId="24" borderId="0" xfId="57" applyFont="true" applyBorder="false" applyAlignment="true" applyProtection="false">
      <alignment horizontal="left" vertical="bottom" textRotation="0" wrapText="false" indent="0" shrinkToFit="false"/>
      <protection locked="true" hidden="false"/>
    </xf>
    <xf numFmtId="164" fontId="10" fillId="24" borderId="0" xfId="57" applyFont="true" applyBorder="true" applyAlignment="true" applyProtection="false">
      <alignment horizontal="left" vertical="bottom" textRotation="0" wrapText="false" indent="0" shrinkToFit="false"/>
      <protection locked="true" hidden="false"/>
    </xf>
    <xf numFmtId="164" fontId="10" fillId="24" borderId="0" xfId="57" applyFont="true" applyBorder="false" applyAlignment="false" applyProtection="false">
      <alignment horizontal="general" vertical="bottom" textRotation="0" wrapText="false" indent="0" shrinkToFit="false"/>
      <protection locked="true" hidden="false"/>
    </xf>
    <xf numFmtId="167" fontId="28" fillId="24" borderId="0" xfId="57" applyFont="true" applyBorder="false" applyAlignment="true" applyProtection="false">
      <alignment horizontal="left" vertical="bottom" textRotation="0" wrapText="false" indent="0" shrinkToFit="false"/>
      <protection locked="true" hidden="false"/>
    </xf>
    <xf numFmtId="167" fontId="28" fillId="24" borderId="0" xfId="57" applyFont="true" applyBorder="false" applyAlignment="true" applyProtection="false">
      <alignment horizontal="right" vertical="bottom" textRotation="0" wrapText="false" indent="0" shrinkToFit="false"/>
      <protection locked="true" hidden="false"/>
    </xf>
    <xf numFmtId="166" fontId="28" fillId="24" borderId="0" xfId="57" applyFont="true" applyBorder="false" applyAlignment="true" applyProtection="false">
      <alignment horizontal="right" vertical="bottom" textRotation="0" wrapText="false" indent="0" shrinkToFit="false"/>
      <protection locked="true" hidden="false"/>
    </xf>
    <xf numFmtId="166" fontId="28" fillId="24" borderId="0" xfId="57" applyFont="true" applyBorder="false" applyAlignment="false" applyProtection="false">
      <alignment horizontal="general" vertical="bottom" textRotation="0" wrapText="false" indent="0" shrinkToFit="false"/>
      <protection locked="true" hidden="false"/>
    </xf>
    <xf numFmtId="167" fontId="28" fillId="24" borderId="0" xfId="57" applyFont="true" applyBorder="false" applyAlignment="true" applyProtection="false">
      <alignment horizontal="left" vertical="bottom" textRotation="0" wrapText="false" indent="1" shrinkToFit="false"/>
      <protection locked="true" hidden="false"/>
    </xf>
    <xf numFmtId="164" fontId="28" fillId="24" borderId="10" xfId="57" applyFont="true" applyBorder="true" applyAlignment="false" applyProtection="false">
      <alignment horizontal="general" vertical="bottom" textRotation="0" wrapText="false" indent="0" shrinkToFit="false"/>
      <protection locked="true" hidden="false"/>
    </xf>
    <xf numFmtId="164" fontId="28" fillId="24" borderId="10" xfId="57" applyFont="true" applyBorder="true" applyAlignment="true" applyProtection="false">
      <alignment horizontal="left" vertical="top" textRotation="0" wrapText="false" indent="0" shrinkToFit="false"/>
      <protection locked="true" hidden="false"/>
    </xf>
    <xf numFmtId="164" fontId="28" fillId="24" borderId="11" xfId="57" applyFont="true" applyBorder="true" applyAlignment="true" applyProtection="false">
      <alignment horizontal="left" vertical="bottom" textRotation="0" wrapText="false" indent="0" shrinkToFit="false"/>
      <protection locked="true" hidden="false"/>
    </xf>
    <xf numFmtId="164" fontId="28" fillId="24" borderId="0" xfId="59" applyFont="true" applyBorder="false" applyAlignment="true" applyProtection="false">
      <alignment horizontal="left" vertical="bottom" textRotation="0" wrapText="false" indent="0" shrinkToFit="false"/>
      <protection locked="true" hidden="false"/>
    </xf>
    <xf numFmtId="164" fontId="28" fillId="24" borderId="0" xfId="59" applyFont="true" applyBorder="false" applyAlignment="false" applyProtection="false">
      <alignment horizontal="general" vertical="bottom" textRotation="0" wrapText="false" indent="0" shrinkToFit="false"/>
      <protection locked="true" hidden="false"/>
    </xf>
    <xf numFmtId="164" fontId="10" fillId="24" borderId="0" xfId="59" applyFont="true" applyBorder="false" applyAlignment="true" applyProtection="false">
      <alignment horizontal="left" vertical="bottom" textRotation="0" wrapText="false" indent="0" shrinkToFit="false"/>
      <protection locked="true" hidden="false"/>
    </xf>
    <xf numFmtId="164" fontId="10" fillId="24" borderId="0" xfId="59" applyFont="true" applyBorder="true" applyAlignment="false" applyProtection="false">
      <alignment horizontal="general" vertical="bottom" textRotation="0" wrapText="false" indent="0" shrinkToFit="false"/>
      <protection locked="true" hidden="false"/>
    </xf>
    <xf numFmtId="166" fontId="10" fillId="24" borderId="0" xfId="59" applyFont="true" applyBorder="true" applyAlignment="true" applyProtection="false">
      <alignment horizontal="general" vertical="bottom" textRotation="0" wrapText="false" indent="0" shrinkToFit="false"/>
      <protection locked="true" hidden="false"/>
    </xf>
    <xf numFmtId="166" fontId="10" fillId="24" borderId="10" xfId="59" applyFont="true" applyBorder="true" applyAlignment="true" applyProtection="false">
      <alignment horizontal="general" vertical="bottom" textRotation="0" wrapText="false" indent="0" shrinkToFit="false"/>
      <protection locked="true" hidden="false"/>
    </xf>
    <xf numFmtId="164" fontId="28" fillId="24" borderId="0" xfId="59" applyFont="true" applyBorder="true" applyAlignment="false" applyProtection="false">
      <alignment horizontal="general" vertical="bottom" textRotation="0" wrapText="false" indent="0" shrinkToFit="false"/>
      <protection locked="true" hidden="false"/>
    </xf>
    <xf numFmtId="165" fontId="28" fillId="24" borderId="11" xfId="59" applyFont="true" applyBorder="true" applyAlignment="true" applyProtection="false">
      <alignment horizontal="left" vertical="bottom" textRotation="0" wrapText="false" indent="0" shrinkToFit="false"/>
      <protection locked="true" hidden="false"/>
    </xf>
    <xf numFmtId="164" fontId="28" fillId="24" borderId="12" xfId="59" applyFont="true" applyBorder="true" applyAlignment="true" applyProtection="false">
      <alignment horizontal="general" vertical="top" textRotation="0" wrapText="false" indent="0" shrinkToFit="false"/>
      <protection locked="true" hidden="false"/>
    </xf>
    <xf numFmtId="164" fontId="28" fillId="24" borderId="11" xfId="59" applyFont="true" applyBorder="true" applyAlignment="true" applyProtection="false">
      <alignment horizontal="general" vertical="top" textRotation="0" wrapText="false" indent="0" shrinkToFit="false"/>
      <protection locked="true" hidden="false"/>
    </xf>
    <xf numFmtId="164" fontId="28" fillId="24" borderId="10" xfId="59" applyFont="true" applyBorder="true" applyAlignment="true" applyProtection="false">
      <alignment horizontal="general" vertical="top" textRotation="0" wrapText="false" indent="0" shrinkToFit="false"/>
      <protection locked="true" hidden="false"/>
    </xf>
    <xf numFmtId="164" fontId="28" fillId="24" borderId="11" xfId="59" applyFont="true" applyBorder="true" applyAlignment="true" applyProtection="false">
      <alignment horizontal="general" vertical="bottom" textRotation="0" wrapText="false" indent="0" shrinkToFit="false"/>
      <protection locked="true" hidden="false"/>
    </xf>
    <xf numFmtId="164" fontId="28" fillId="24" borderId="12" xfId="59" applyFont="true" applyBorder="true" applyAlignment="true" applyProtection="false">
      <alignment horizontal="general" vertical="bottom" textRotation="0" wrapText="false" indent="0" shrinkToFit="false"/>
      <protection locked="true" hidden="false"/>
    </xf>
    <xf numFmtId="165" fontId="28" fillId="24" borderId="0" xfId="59" applyFont="true" applyBorder="true" applyAlignment="true" applyProtection="false">
      <alignment horizontal="left" vertical="bottom" textRotation="0" wrapText="false" indent="0" shrinkToFit="false"/>
      <protection locked="true" hidden="false"/>
    </xf>
    <xf numFmtId="164" fontId="28" fillId="24" borderId="0" xfId="59" applyFont="true" applyBorder="true" applyAlignment="true" applyProtection="false">
      <alignment horizontal="general" vertical="top" textRotation="0" wrapText="false" indent="0" shrinkToFit="false"/>
      <protection locked="true" hidden="false"/>
    </xf>
    <xf numFmtId="164" fontId="28" fillId="24" borderId="0" xfId="59" applyFont="true" applyBorder="true" applyAlignment="true" applyProtection="false">
      <alignment horizontal="general" vertical="bottom" textRotation="0" wrapText="false" indent="0" shrinkToFit="false"/>
      <protection locked="true" hidden="false"/>
    </xf>
    <xf numFmtId="167" fontId="28" fillId="24" borderId="10" xfId="59" applyFont="true" applyBorder="true" applyAlignment="true" applyProtection="false">
      <alignment horizontal="general" vertical="bottom" textRotation="0" wrapText="true" indent="0" shrinkToFit="false"/>
      <protection locked="true" hidden="false"/>
    </xf>
    <xf numFmtId="164" fontId="28" fillId="24" borderId="10" xfId="59" applyFont="true" applyBorder="true" applyAlignment="true" applyProtection="false">
      <alignment horizontal="general" vertical="bottom" textRotation="0" wrapText="false" indent="0" shrinkToFit="false"/>
      <protection locked="true" hidden="false"/>
    </xf>
    <xf numFmtId="164" fontId="28" fillId="24" borderId="0" xfId="59" applyFont="true" applyBorder="false" applyAlignment="true" applyProtection="false">
      <alignment horizontal="general" vertical="bottom" textRotation="0" wrapText="false" indent="0" shrinkToFit="false"/>
      <protection locked="true" hidden="false"/>
    </xf>
    <xf numFmtId="164" fontId="10" fillId="24" borderId="0" xfId="59" applyFont="true" applyBorder="true" applyAlignment="true" applyProtection="false">
      <alignment horizontal="left" vertical="bottom" textRotation="0" wrapText="false" indent="0" shrinkToFit="false"/>
      <protection locked="true" hidden="false"/>
    </xf>
    <xf numFmtId="164" fontId="40" fillId="24" borderId="0" xfId="59" applyFont="true" applyBorder="false" applyAlignment="true" applyProtection="false">
      <alignment horizontal="left" vertical="bottom" textRotation="0" wrapText="false" indent="0" shrinkToFit="false"/>
      <protection locked="true" hidden="false"/>
    </xf>
    <xf numFmtId="164" fontId="40" fillId="24" borderId="10" xfId="59" applyFont="true" applyBorder="true" applyAlignment="true" applyProtection="false">
      <alignment horizontal="general" vertical="bottom" textRotation="0" wrapText="false" indent="0" shrinkToFit="false"/>
      <protection locked="true" hidden="false"/>
    </xf>
    <xf numFmtId="164" fontId="10" fillId="24" borderId="0" xfId="59" applyFont="true" applyBorder="false" applyAlignment="true" applyProtection="false">
      <alignment horizontal="general" vertical="bottom" textRotation="0" wrapText="false" indent="0" shrinkToFit="false"/>
      <protection locked="true" hidden="false"/>
    </xf>
    <xf numFmtId="164" fontId="10" fillId="24" borderId="10" xfId="59" applyFont="true" applyBorder="true" applyAlignment="true" applyProtection="false">
      <alignment horizontal="general" vertical="bottom" textRotation="0" wrapText="false" indent="0" shrinkToFit="false"/>
      <protection locked="true" hidden="false"/>
    </xf>
    <xf numFmtId="164" fontId="10" fillId="24" borderId="0" xfId="59" applyFont="true" applyBorder="false" applyAlignment="false" applyProtection="false">
      <alignment horizontal="general" vertical="bottom" textRotation="0" wrapText="false" indent="0" shrinkToFit="false"/>
      <protection locked="true" hidden="false"/>
    </xf>
    <xf numFmtId="167" fontId="28" fillId="24" borderId="0" xfId="59" applyFont="true" applyBorder="false" applyAlignment="true" applyProtection="false">
      <alignment horizontal="left" vertical="bottom" textRotation="0" wrapText="false" indent="0" shrinkToFit="false"/>
      <protection locked="true" hidden="false"/>
    </xf>
    <xf numFmtId="167" fontId="28" fillId="24" borderId="0" xfId="59" applyFont="true" applyBorder="false" applyAlignment="true" applyProtection="false">
      <alignment horizontal="right" vertical="bottom" textRotation="0" wrapText="false" indent="0" shrinkToFit="false"/>
      <protection locked="true" hidden="false"/>
    </xf>
    <xf numFmtId="168" fontId="28" fillId="24" borderId="0" xfId="59" applyFont="true" applyBorder="false" applyAlignment="true" applyProtection="false">
      <alignment horizontal="right" vertical="bottom" textRotation="0" wrapText="false" indent="0" shrinkToFit="false"/>
      <protection locked="true" hidden="false"/>
    </xf>
    <xf numFmtId="168" fontId="10" fillId="24" borderId="0" xfId="59" applyFont="true" applyBorder="false" applyAlignment="true" applyProtection="false">
      <alignment horizontal="right" vertical="bottom" textRotation="0" wrapText="false" indent="0" shrinkToFit="false"/>
      <protection locked="true" hidden="false"/>
    </xf>
    <xf numFmtId="168" fontId="28" fillId="24" borderId="0" xfId="59" applyFont="true" applyBorder="false" applyAlignment="false" applyProtection="false">
      <alignment horizontal="general" vertical="bottom" textRotation="0" wrapText="false" indent="0" shrinkToFit="false"/>
      <protection locked="true" hidden="false"/>
    </xf>
    <xf numFmtId="168" fontId="28" fillId="24" borderId="0" xfId="59" applyFont="true" applyBorder="true" applyAlignment="true" applyProtection="false">
      <alignment horizontal="right" vertical="bottom" textRotation="0" wrapText="false" indent="0" shrinkToFit="false"/>
      <protection locked="true" hidden="false"/>
    </xf>
    <xf numFmtId="164" fontId="28" fillId="24" borderId="10" xfId="59" applyFont="true" applyBorder="true" applyAlignment="false" applyProtection="false">
      <alignment horizontal="general" vertical="bottom" textRotation="0" wrapText="false" indent="0" shrinkToFit="false"/>
      <protection locked="true" hidden="false"/>
    </xf>
    <xf numFmtId="164" fontId="28" fillId="24" borderId="0" xfId="59" applyFont="true" applyBorder="false" applyAlignment="true" applyProtection="false">
      <alignment horizontal="right" vertical="bottom" textRotation="0" wrapText="false" indent="0" shrinkToFit="false"/>
      <protection locked="true" hidden="false"/>
    </xf>
    <xf numFmtId="164" fontId="28" fillId="24" borderId="0" xfId="57" applyFont="true" applyBorder="false" applyAlignment="true" applyProtection="false">
      <alignment horizontal="right" vertical="bottom" textRotation="0" wrapText="false" indent="0" shrinkToFit="false"/>
      <protection locked="true" hidden="false"/>
    </xf>
    <xf numFmtId="166" fontId="10" fillId="24" borderId="10" xfId="57" applyFont="true" applyBorder="true" applyAlignment="true" applyProtection="false">
      <alignment horizontal="general" vertical="bottom" textRotation="0" wrapText="false" indent="0" shrinkToFit="false"/>
      <protection locked="true" hidden="false"/>
    </xf>
    <xf numFmtId="166" fontId="10" fillId="24" borderId="10" xfId="57" applyFont="true" applyBorder="true" applyAlignment="true" applyProtection="false">
      <alignment horizontal="right" vertical="bottom" textRotation="0" wrapText="false" indent="0" shrinkToFit="false"/>
      <protection locked="true" hidden="false"/>
    </xf>
    <xf numFmtId="164" fontId="28" fillId="24" borderId="0" xfId="57" applyFont="true" applyBorder="true" applyAlignment="false" applyProtection="false">
      <alignment horizontal="general" vertical="bottom" textRotation="0" wrapText="false" indent="0" shrinkToFit="false"/>
      <protection locked="true" hidden="false"/>
    </xf>
    <xf numFmtId="164" fontId="28" fillId="24" borderId="12" xfId="57" applyFont="true" applyBorder="true" applyAlignment="true" applyProtection="false">
      <alignment horizontal="left" vertical="top" textRotation="0" wrapText="false" indent="0" shrinkToFit="false"/>
      <protection locked="true" hidden="false"/>
    </xf>
    <xf numFmtId="164" fontId="28" fillId="24" borderId="11" xfId="57" applyFont="true" applyBorder="true" applyAlignment="false" applyProtection="false">
      <alignment horizontal="general" vertical="bottom" textRotation="0" wrapText="false" indent="0" shrinkToFit="false"/>
      <protection locked="true" hidden="false"/>
    </xf>
    <xf numFmtId="165" fontId="28" fillId="24" borderId="0" xfId="57" applyFont="true" applyBorder="true" applyAlignment="true" applyProtection="false">
      <alignment horizontal="left" vertical="bottom" textRotation="0" wrapText="false" indent="0" shrinkToFit="false"/>
      <protection locked="true" hidden="false"/>
    </xf>
    <xf numFmtId="164" fontId="28" fillId="24" borderId="0" xfId="57" applyFont="true" applyBorder="true" applyAlignment="true" applyProtection="false">
      <alignment horizontal="general" vertical="top" textRotation="0" wrapText="false" indent="0" shrinkToFit="false"/>
      <protection locked="true" hidden="false"/>
    </xf>
    <xf numFmtId="164" fontId="28" fillId="24" borderId="12" xfId="57" applyFont="true" applyBorder="true" applyAlignment="true" applyProtection="false">
      <alignment horizontal="general" vertical="top" textRotation="0" wrapText="false" indent="0" shrinkToFit="false"/>
      <protection locked="true" hidden="false"/>
    </xf>
    <xf numFmtId="165" fontId="28" fillId="24" borderId="10" xfId="57" applyFont="true" applyBorder="true" applyAlignment="true" applyProtection="false">
      <alignment horizontal="left" vertical="bottom" textRotation="0" wrapText="false" indent="0" shrinkToFit="false"/>
      <protection locked="true" hidden="false"/>
    </xf>
    <xf numFmtId="164" fontId="28" fillId="24" borderId="10" xfId="57" applyFont="true" applyBorder="true" applyAlignment="true" applyProtection="false">
      <alignment horizontal="general" vertical="top" textRotation="0" wrapText="false" indent="0" shrinkToFit="false"/>
      <protection locked="true" hidden="false"/>
    </xf>
    <xf numFmtId="167" fontId="28" fillId="24" borderId="10" xfId="57" applyFont="true" applyBorder="true" applyAlignment="true" applyProtection="false">
      <alignment horizontal="general"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left" vertical="bottom" textRotation="0" wrapText="false" indent="0" shrinkToFit="false"/>
      <protection locked="true" hidden="false"/>
    </xf>
    <xf numFmtId="164" fontId="41" fillId="24" borderId="0" xfId="57" applyFont="true" applyBorder="true" applyAlignment="true" applyProtection="false">
      <alignment horizontal="left" vertical="bottom" textRotation="0" wrapText="false" indent="0" shrinkToFit="false"/>
      <protection locked="true" hidden="false"/>
    </xf>
    <xf numFmtId="164" fontId="43" fillId="24" borderId="0" xfId="57" applyFont="true" applyBorder="true" applyAlignment="false" applyProtection="false">
      <alignment horizontal="general" vertical="bottom" textRotation="0" wrapText="false" indent="0" shrinkToFit="false"/>
      <protection locked="true" hidden="false"/>
    </xf>
    <xf numFmtId="168" fontId="28" fillId="24" borderId="0" xfId="57" applyFont="true" applyBorder="false" applyAlignment="true" applyProtection="false">
      <alignment horizontal="right" vertical="bottom" textRotation="0" wrapText="false" indent="0" shrinkToFit="false"/>
      <protection locked="true" hidden="false"/>
    </xf>
    <xf numFmtId="164" fontId="28" fillId="24" borderId="10" xfId="57" applyFont="true" applyBorder="true" applyAlignment="true" applyProtection="false">
      <alignment horizontal="right" vertical="bottom" textRotation="0" wrapText="false" indent="0" shrinkToFit="false"/>
      <protection locked="true" hidden="false"/>
    </xf>
    <xf numFmtId="164" fontId="28" fillId="24" borderId="10" xfId="57" applyFont="true" applyBorder="true" applyAlignment="true" applyProtection="false">
      <alignment horizontal="general" vertical="center" textRotation="0" wrapText="false" indent="0" shrinkToFit="false"/>
      <protection locked="true" hidden="false"/>
    </xf>
    <xf numFmtId="168" fontId="28" fillId="24" borderId="0" xfId="57" applyFont="true" applyBorder="false" applyAlignment="false" applyProtection="false">
      <alignment horizontal="general" vertical="bottom" textRotation="0" wrapText="false" indent="0" shrinkToFit="false"/>
      <protection locked="true" hidden="false"/>
    </xf>
    <xf numFmtId="168" fontId="28" fillId="24" borderId="10" xfId="57"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17" fillId="24" borderId="0" xfId="0" applyFont="true" applyBorder="true" applyAlignment="true" applyProtection="false">
      <alignment horizontal="justify"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42" fillId="24" borderId="13"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1" shrinkToFit="false"/>
      <protection locked="true" hidden="false"/>
    </xf>
    <xf numFmtId="164" fontId="37" fillId="24" borderId="14" xfId="0" applyFont="true" applyBorder="true" applyAlignment="true" applyProtection="false">
      <alignment horizontal="left" vertical="center" textRotation="0" wrapText="false" indent="0" shrinkToFit="false"/>
      <protection locked="true" hidden="false"/>
    </xf>
    <xf numFmtId="164" fontId="46" fillId="24" borderId="0" xfId="0" applyFont="true" applyBorder="fals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1" shrinkToFit="false"/>
      <protection locked="true" hidden="false"/>
    </xf>
    <xf numFmtId="164" fontId="37" fillId="24" borderId="15"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Header" xfId="48"/>
    <cellStyle name="Invoer" xfId="49"/>
    <cellStyle name="Kop 1" xfId="50"/>
    <cellStyle name="Kop 2" xfId="51"/>
    <cellStyle name="Kop 3" xfId="52"/>
    <cellStyle name="Kop 4" xfId="53"/>
    <cellStyle name="Neutraal" xfId="54"/>
    <cellStyle name="Notitie" xfId="55"/>
    <cellStyle name="Ongeldig" xfId="56"/>
    <cellStyle name="Standaard 2" xfId="57"/>
    <cellStyle name="Standaard 3" xfId="58"/>
    <cellStyle name="Standaard 4" xfId="59"/>
    <cellStyle name="Titel" xfId="60"/>
    <cellStyle name="Title" xfId="61"/>
    <cellStyle name="Totaal" xfId="62"/>
    <cellStyle name="Uitvoer" xfId="63"/>
    <cellStyle name="Verklarende tekst" xfId="64"/>
    <cellStyle name="Waarschuwingstekst" xfId="65"/>
  </cellStyles>
  <dxfs count="5">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6.28"/>
    <col collapsed="false" customWidth="false" hidden="false" outlineLevel="0" max="2" min="2" style="1" width="8.85"/>
    <col collapsed="false" customWidth="true" hidden="false" outlineLevel="0" max="3" min="3" style="1" width="81.41"/>
    <col collapsed="false" customWidth="false" hidden="false" outlineLevel="0" max="257" min="4" style="1" width="8.85"/>
  </cols>
  <sheetData>
    <row r="3" customFormat="false" ht="31.5" hidden="false" customHeight="true" outlineLevel="0" collapsed="false">
      <c r="A3" s="2" t="s">
        <v>0</v>
      </c>
    </row>
    <row r="4" customFormat="false" ht="15.75" hidden="false" customHeight="false" outlineLevel="0" collapsed="false">
      <c r="A4" s="3"/>
    </row>
    <row r="5" customFormat="false" ht="15.75" hidden="false" customHeight="false" outlineLevel="0" collapsed="false">
      <c r="A5" s="4"/>
    </row>
    <row r="7" customFormat="false" ht="25.5" hidden="false" customHeight="false" outlineLevel="0" collapsed="false">
      <c r="A7" s="5" t="s">
        <v>1</v>
      </c>
      <c r="C7" s="6"/>
    </row>
    <row r="52" customFormat="false" ht="12.75" hidden="false" customHeight="false" outlineLevel="0" collapsed="false">
      <c r="A52" s="1" t="s">
        <v>2</v>
      </c>
    </row>
    <row r="53" customFormat="false" ht="12.75" hidden="false" customHeight="false" outlineLevel="0" collapsed="false">
      <c r="A53" s="7" t="s">
        <v>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81.41"/>
    <col collapsed="false" customWidth="false" hidden="false" outlineLevel="0" max="10" min="3" style="1" width="9.14"/>
    <col collapsed="false" customWidth="true" hidden="false" outlineLevel="0" max="11" min="11" style="1" width="26.84"/>
    <col collapsed="false" customWidth="false" hidden="false" outlineLevel="0" max="257" min="12" style="1" width="9.14"/>
  </cols>
  <sheetData>
    <row r="1" customFormat="false" ht="15.75" hidden="false" customHeight="false" outlineLevel="0" collapsed="false">
      <c r="A1" s="8" t="s">
        <v>4</v>
      </c>
      <c r="B1" s="9"/>
      <c r="C1" s="10"/>
      <c r="D1" s="10"/>
    </row>
    <row r="2" customFormat="false" ht="12.75" hidden="false" customHeight="false" outlineLevel="0" collapsed="false">
      <c r="A2" s="11"/>
      <c r="B2" s="9"/>
      <c r="C2" s="10"/>
      <c r="D2" s="10"/>
    </row>
    <row r="3" customFormat="false" ht="12.75" hidden="false" customHeight="false" outlineLevel="0" collapsed="false">
      <c r="A3" s="11"/>
      <c r="B3" s="9"/>
      <c r="C3" s="10"/>
      <c r="D3" s="10"/>
    </row>
    <row r="4" customFormat="false" ht="12.75" hidden="false" customHeight="false" outlineLevel="0" collapsed="false">
      <c r="A4" s="12" t="s">
        <v>5</v>
      </c>
      <c r="B4" s="12" t="s">
        <v>4</v>
      </c>
      <c r="C4" s="10"/>
      <c r="D4" s="10"/>
    </row>
    <row r="5" customFormat="false" ht="12.75" hidden="false" customHeight="false" outlineLevel="0" collapsed="false">
      <c r="A5" s="12"/>
      <c r="B5" s="12"/>
      <c r="C5" s="10"/>
      <c r="D5" s="10"/>
    </row>
    <row r="6" customFormat="false" ht="12.75" hidden="false" customHeight="false" outlineLevel="0" collapsed="false">
      <c r="A6" s="9" t="s">
        <v>6</v>
      </c>
      <c r="B6" s="9" t="s">
        <v>7</v>
      </c>
      <c r="C6" s="10"/>
      <c r="D6" s="10"/>
    </row>
    <row r="7" customFormat="false" ht="12.75" hidden="false" customHeight="false" outlineLevel="0" collapsed="false">
      <c r="A7" s="1" t="s">
        <v>8</v>
      </c>
      <c r="B7" s="6" t="s">
        <v>9</v>
      </c>
      <c r="C7" s="10"/>
      <c r="D7" s="10"/>
    </row>
    <row r="8" customFormat="false" ht="12.75" hidden="false" customHeight="false" outlineLevel="0" collapsed="false">
      <c r="A8" s="1" t="s">
        <v>10</v>
      </c>
      <c r="B8" s="6" t="s">
        <v>11</v>
      </c>
      <c r="C8" s="10"/>
      <c r="D8" s="10"/>
    </row>
    <row r="9" customFormat="false" ht="12.75" hidden="false" customHeight="false" outlineLevel="0" collapsed="false">
      <c r="A9" s="1" t="s">
        <v>12</v>
      </c>
      <c r="B9" s="6" t="s">
        <v>13</v>
      </c>
    </row>
    <row r="10" customFormat="false" ht="12.75" hidden="false" customHeight="false" outlineLevel="0" collapsed="false">
      <c r="A10" s="6" t="s">
        <v>14</v>
      </c>
      <c r="B10" s="6" t="s">
        <v>15</v>
      </c>
    </row>
    <row r="11" customFormat="false" ht="12.75" hidden="false" customHeight="false" outlineLevel="0" collapsed="false">
      <c r="A11" s="6" t="s">
        <v>16</v>
      </c>
      <c r="B11" s="6" t="s">
        <v>17</v>
      </c>
    </row>
    <row r="12" customFormat="false" ht="12.75" hidden="false" customHeight="false" outlineLevel="0" collapsed="false">
      <c r="A12" s="6" t="s">
        <v>18</v>
      </c>
      <c r="B12" s="6" t="s">
        <v>19</v>
      </c>
    </row>
    <row r="18" customFormat="false" ht="12.75" hidden="false" customHeight="false" outlineLevel="0" collapsed="false">
      <c r="K18" s="6"/>
    </row>
    <row r="34" customFormat="false" ht="12.75" hidden="false" customHeight="false" outlineLevel="0" collapsed="false">
      <c r="A34" s="13"/>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5" t="s">
        <v>20</v>
      </c>
    </row>
    <row r="48" customFormat="false" ht="12.75" hidden="false" customHeight="false" outlineLevel="0" collapsed="false">
      <c r="A48" s="16" t="s">
        <v>21</v>
      </c>
    </row>
    <row r="49" customFormat="false" ht="12.75" hidden="false" customHeight="false" outlineLevel="0" collapsed="false">
      <c r="A49" s="16" t="s">
        <v>22</v>
      </c>
    </row>
    <row r="50" customFormat="false" ht="12.75" hidden="false" customHeight="false" outlineLevel="0" collapsed="false">
      <c r="A50" s="16" t="s">
        <v>23</v>
      </c>
    </row>
    <row r="51" customFormat="false" ht="12.75" hidden="false" customHeight="false" outlineLevel="0" collapsed="false">
      <c r="A51" s="16" t="s">
        <v>24</v>
      </c>
    </row>
    <row r="52" customFormat="false" ht="12.75" hidden="false" customHeight="false" outlineLevel="0" collapsed="false">
      <c r="A52" s="16" t="s">
        <v>25</v>
      </c>
    </row>
    <row r="53" customFormat="false" ht="12.75" hidden="false" customHeight="false" outlineLevel="0" collapsed="false">
      <c r="A53" s="16" t="s">
        <v>26</v>
      </c>
    </row>
    <row r="54" customFormat="false" ht="12.75" hidden="false" customHeight="false" outlineLevel="0" collapsed="false">
      <c r="A54" s="16" t="s">
        <v>27</v>
      </c>
    </row>
    <row r="55" customFormat="false" ht="12.75" hidden="false" customHeight="false" outlineLevel="0" collapsed="false">
      <c r="A55" s="16" t="s">
        <v>28</v>
      </c>
    </row>
    <row r="56" customFormat="false" ht="12.75" hidden="false" customHeight="false" outlineLevel="0" collapsed="false">
      <c r="A56" s="16" t="s">
        <v>29</v>
      </c>
    </row>
    <row r="57" customFormat="false" ht="12.75" hidden="false" customHeight="false" outlineLevel="0" collapsed="false">
      <c r="A57" s="16" t="s">
        <v>30</v>
      </c>
    </row>
    <row r="58" customFormat="false" ht="12.75" hidden="false" customHeight="false" outlineLevel="0" collapsed="false">
      <c r="A58" s="16" t="s">
        <v>31</v>
      </c>
    </row>
    <row r="59" customFormat="false" ht="12.75" hidden="false" customHeight="false" outlineLevel="0" collapsed="false">
      <c r="A59" s="16" t="s">
        <v>32</v>
      </c>
    </row>
    <row r="60" customFormat="false" ht="12.75" hidden="false" customHeight="false" outlineLevel="0" collapsed="false">
      <c r="A60" s="16" t="s">
        <v>33</v>
      </c>
    </row>
    <row r="61" customFormat="false" ht="12.75" hidden="false" customHeight="false" outlineLevel="0" collapsed="false">
      <c r="A61" s="16"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84.56"/>
    <col collapsed="false" customWidth="true" hidden="false" outlineLevel="0" max="2" min="2" style="18" width="74.42"/>
    <col collapsed="false" customWidth="false" hidden="false" outlineLevel="0" max="257" min="3" style="19" width="9.14"/>
  </cols>
  <sheetData>
    <row r="1" customFormat="false" ht="15.75" hidden="false" customHeight="true" outlineLevel="0" collapsed="false">
      <c r="A1" s="20" t="s">
        <v>7</v>
      </c>
    </row>
    <row r="2" customFormat="false" ht="15.75" hidden="false" customHeight="true" outlineLevel="0" collapsed="false"/>
    <row r="3" customFormat="false" ht="14.25" hidden="false" customHeight="true" outlineLevel="0" collapsed="false">
      <c r="A3" s="21" t="s">
        <v>35</v>
      </c>
    </row>
    <row r="4" customFormat="false" ht="5.25" hidden="false" customHeight="true" outlineLevel="0" collapsed="false">
      <c r="A4" s="22"/>
    </row>
    <row r="5" customFormat="false" ht="75" hidden="false" customHeight="true" outlineLevel="0" collapsed="false">
      <c r="A5" s="23" t="s">
        <v>36</v>
      </c>
    </row>
    <row r="6" customFormat="false" ht="89.25" hidden="false" customHeight="true" outlineLevel="0" collapsed="false">
      <c r="A6" s="23" t="s">
        <v>37</v>
      </c>
    </row>
    <row r="7" customFormat="false" ht="15.75" hidden="false" customHeight="true" outlineLevel="0" collapsed="false"/>
    <row r="8" customFormat="false" ht="14.25" hidden="false" customHeight="true" outlineLevel="0" collapsed="false">
      <c r="A8" s="21" t="s">
        <v>38</v>
      </c>
    </row>
    <row r="9" customFormat="false" ht="5.25" hidden="false" customHeight="true" outlineLevel="0" collapsed="false"/>
    <row r="10" customFormat="false" ht="12.75" hidden="false" customHeight="true" outlineLevel="0" collapsed="false">
      <c r="A10" s="24" t="s">
        <v>39</v>
      </c>
    </row>
    <row r="11" customFormat="false" ht="5.25" hidden="false" customHeight="true" outlineLevel="0" collapsed="false"/>
    <row r="12" s="27" customFormat="true" ht="38.25" hidden="false" customHeight="true" outlineLevel="0" collapsed="false">
      <c r="A12" s="25" t="s">
        <v>40</v>
      </c>
      <c r="B12" s="26"/>
    </row>
    <row r="13" customFormat="false" ht="15.75" hidden="false" customHeight="true" outlineLevel="0" collapsed="false"/>
    <row r="14" customFormat="false" ht="12.75" hidden="false" customHeight="true" outlineLevel="0" collapsed="false">
      <c r="A14" s="24" t="s">
        <v>41</v>
      </c>
    </row>
    <row r="15" customFormat="false" ht="5.25" hidden="false" customHeight="true" outlineLevel="0" collapsed="false"/>
    <row r="16" customFormat="false" ht="127.5" hidden="false" customHeight="true" outlineLevel="0" collapsed="false">
      <c r="A16" s="23" t="s">
        <v>42</v>
      </c>
      <c r="B16" s="26"/>
    </row>
    <row r="17" customFormat="false" ht="15.75" hidden="false" customHeight="true" outlineLevel="0" collapsed="false"/>
    <row r="18" customFormat="false" ht="12.75" hidden="false" customHeight="true" outlineLevel="0" collapsed="false">
      <c r="A18" s="28" t="s">
        <v>43</v>
      </c>
    </row>
    <row r="19" customFormat="false" ht="5.25" hidden="false" customHeight="true" outlineLevel="0" collapsed="false"/>
    <row r="20" customFormat="false" ht="51" hidden="false" customHeight="true" outlineLevel="0" collapsed="false">
      <c r="A20" s="29" t="s">
        <v>44</v>
      </c>
      <c r="B20" s="26"/>
    </row>
    <row r="21" customFormat="false" ht="102" hidden="false" customHeight="true" outlineLevel="0" collapsed="false">
      <c r="A21" s="23" t="s">
        <v>45</v>
      </c>
      <c r="B21" s="26"/>
    </row>
    <row r="22" customFormat="false" ht="38.25" hidden="false" customHeight="true" outlineLevel="0" collapsed="false">
      <c r="A22" s="23" t="s">
        <v>46</v>
      </c>
      <c r="B22" s="26"/>
    </row>
    <row r="23" customFormat="false" ht="15.75" hidden="false" customHeight="true" outlineLevel="0" collapsed="false">
      <c r="A23" s="30"/>
      <c r="C23" s="18"/>
      <c r="D23" s="18"/>
      <c r="E23" s="18"/>
    </row>
    <row r="24" customFormat="false" ht="14.25" hidden="false" customHeight="true" outlineLevel="0" collapsed="false">
      <c r="A24" s="21" t="s">
        <v>47</v>
      </c>
    </row>
    <row r="25" customFormat="false" ht="5.25" hidden="false" customHeight="true" outlineLevel="0" collapsed="false"/>
    <row r="26" customFormat="false" ht="12.75" hidden="false" customHeight="true" outlineLevel="0" collapsed="false">
      <c r="A26" s="24" t="s">
        <v>39</v>
      </c>
    </row>
    <row r="27" customFormat="false" ht="5.25" hidden="false" customHeight="true" outlineLevel="0" collapsed="false"/>
    <row r="28" customFormat="false" ht="38.25" hidden="false" customHeight="true" outlineLevel="0" collapsed="false">
      <c r="A28" s="23" t="s">
        <v>48</v>
      </c>
      <c r="B28" s="26"/>
    </row>
    <row r="29" customFormat="false" ht="15.75" hidden="false" customHeight="true" outlineLevel="0" collapsed="false"/>
    <row r="30" customFormat="false" ht="12.75" hidden="false" customHeight="true" outlineLevel="0" collapsed="false">
      <c r="A30" s="24" t="s">
        <v>41</v>
      </c>
    </row>
    <row r="31" customFormat="false" ht="5.25" hidden="false" customHeight="true" outlineLevel="0" collapsed="false"/>
    <row r="32" customFormat="false" ht="76.5" hidden="false" customHeight="true" outlineLevel="0" collapsed="false">
      <c r="A32" s="23" t="s">
        <v>49</v>
      </c>
      <c r="B32" s="26"/>
    </row>
    <row r="33" customFormat="false" ht="38.25" hidden="false" customHeight="true" outlineLevel="0" collapsed="false">
      <c r="A33" s="23" t="s">
        <v>50</v>
      </c>
      <c r="B33" s="26"/>
    </row>
    <row r="34" customFormat="false" ht="15.75" hidden="false" customHeight="true" outlineLevel="0" collapsed="false"/>
    <row r="35" customFormat="false" ht="12.75" hidden="false" customHeight="true" outlineLevel="0" collapsed="false">
      <c r="A35" s="28" t="s">
        <v>51</v>
      </c>
    </row>
    <row r="36" customFormat="false" ht="5.25" hidden="false" customHeight="true" outlineLevel="0" collapsed="false"/>
    <row r="37" customFormat="false" ht="102" hidden="false" customHeight="true" outlineLevel="0" collapsed="false">
      <c r="A37" s="23" t="s">
        <v>52</v>
      </c>
      <c r="B37" s="26"/>
    </row>
    <row r="38" customFormat="false" ht="15.75" hidden="false" customHeight="true" outlineLevel="0" collapsed="false">
      <c r="A38" s="30"/>
      <c r="C38" s="18"/>
      <c r="D38" s="18"/>
      <c r="E38" s="18"/>
    </row>
    <row r="39" customFormat="false" ht="14.25" hidden="false" customHeight="true" outlineLevel="0" collapsed="false">
      <c r="A39" s="21" t="s">
        <v>53</v>
      </c>
    </row>
    <row r="40" customFormat="false" ht="5.25" hidden="false" customHeight="true" outlineLevel="0" collapsed="false"/>
    <row r="41" customFormat="false" ht="12.75" hidden="false" customHeight="true" outlineLevel="0" collapsed="false">
      <c r="A41" s="24" t="s">
        <v>39</v>
      </c>
    </row>
    <row r="42" customFormat="false" ht="5.25" hidden="false" customHeight="true" outlineLevel="0" collapsed="false"/>
    <row r="43" customFormat="false" ht="51" hidden="false" customHeight="true" outlineLevel="0" collapsed="false">
      <c r="A43" s="23" t="s">
        <v>54</v>
      </c>
      <c r="B43" s="26"/>
    </row>
    <row r="44" customFormat="false" ht="15.75" hidden="false" customHeight="true" outlineLevel="0" collapsed="false"/>
    <row r="45" customFormat="false" ht="12.75" hidden="false" customHeight="true" outlineLevel="0" collapsed="false">
      <c r="A45" s="24" t="s">
        <v>41</v>
      </c>
    </row>
    <row r="46" customFormat="false" ht="5.25" hidden="false" customHeight="true" outlineLevel="0" collapsed="false"/>
    <row r="47" customFormat="false" ht="76.5" hidden="false" customHeight="true" outlineLevel="0" collapsed="false">
      <c r="A47" s="23" t="s">
        <v>55</v>
      </c>
      <c r="B47" s="26"/>
    </row>
    <row r="48" customFormat="false" ht="63.75" hidden="false" customHeight="true" outlineLevel="0" collapsed="false">
      <c r="A48" s="23" t="s">
        <v>56</v>
      </c>
      <c r="B48" s="26"/>
    </row>
    <row r="49" customFormat="false" ht="15.75" hidden="false" customHeight="true" outlineLevel="0" collapsed="false"/>
    <row r="50" customFormat="false" ht="12.75" hidden="false" customHeight="true" outlineLevel="0" collapsed="false">
      <c r="A50" s="28" t="s">
        <v>43</v>
      </c>
    </row>
    <row r="51" customFormat="false" ht="5.25" hidden="false" customHeight="true" outlineLevel="0" collapsed="false"/>
    <row r="52" customFormat="false" ht="63.75" hidden="false" customHeight="true" outlineLevel="0" collapsed="false">
      <c r="A52" s="23" t="s">
        <v>57</v>
      </c>
      <c r="B52" s="26"/>
    </row>
    <row r="53" customFormat="false" ht="38.25" hidden="false" customHeight="true" outlineLevel="0" collapsed="false">
      <c r="A53" s="23" t="s">
        <v>58</v>
      </c>
      <c r="B53" s="26"/>
    </row>
    <row r="54" customFormat="false" ht="15.75" hidden="false" customHeight="true" outlineLevel="0" collapsed="false">
      <c r="A54" s="30"/>
      <c r="C54" s="18"/>
      <c r="D54" s="18"/>
      <c r="E54" s="18"/>
    </row>
    <row r="55" customFormat="false" ht="14.25" hidden="false" customHeight="true" outlineLevel="0" collapsed="false">
      <c r="A55" s="21" t="s">
        <v>59</v>
      </c>
    </row>
    <row r="56" customFormat="false" ht="5.25" hidden="false" customHeight="true" outlineLevel="0" collapsed="false"/>
    <row r="57" customFormat="false" ht="12.75" hidden="false" customHeight="true" outlineLevel="0" collapsed="false">
      <c r="A57" s="24" t="s">
        <v>39</v>
      </c>
    </row>
    <row r="58" customFormat="false" ht="5.25" hidden="false" customHeight="true" outlineLevel="0" collapsed="false"/>
    <row r="59" customFormat="false" ht="89.25" hidden="false" customHeight="true" outlineLevel="0" collapsed="false">
      <c r="A59" s="23" t="s">
        <v>60</v>
      </c>
      <c r="B59" s="26"/>
    </row>
    <row r="60" customFormat="false" ht="15.75" hidden="false" customHeight="true" outlineLevel="0" collapsed="false"/>
    <row r="61" customFormat="false" ht="12.75" hidden="false" customHeight="true" outlineLevel="0" collapsed="false">
      <c r="A61" s="24" t="s">
        <v>41</v>
      </c>
    </row>
    <row r="62" customFormat="false" ht="5.25" hidden="false" customHeight="true" outlineLevel="0" collapsed="false"/>
    <row r="63" customFormat="false" ht="89.25" hidden="false" customHeight="true" outlineLevel="0" collapsed="false">
      <c r="A63" s="25" t="s">
        <v>61</v>
      </c>
      <c r="B63" s="26"/>
    </row>
    <row r="64" customFormat="false" ht="15.75" hidden="false" customHeight="true" outlineLevel="0" collapsed="false"/>
    <row r="65" customFormat="false" ht="12.75" hidden="false" customHeight="true" outlineLevel="0" collapsed="false">
      <c r="A65" s="28" t="s">
        <v>43</v>
      </c>
    </row>
    <row r="66" customFormat="false" ht="5.25" hidden="false" customHeight="true" outlineLevel="0" collapsed="false"/>
    <row r="67" customFormat="false" ht="63.75" hidden="false" customHeight="true" outlineLevel="0" collapsed="false">
      <c r="A67" s="25" t="s">
        <v>57</v>
      </c>
      <c r="B67" s="26"/>
    </row>
    <row r="68" customFormat="false" ht="51" hidden="false" customHeight="true" outlineLevel="0" collapsed="false">
      <c r="A68" s="25" t="s">
        <v>62</v>
      </c>
      <c r="B68" s="26"/>
    </row>
    <row r="69" customFormat="false" ht="15.75" hidden="false" customHeight="true" outlineLevel="0" collapsed="false">
      <c r="A69" s="30"/>
      <c r="C69" s="18"/>
      <c r="D69" s="18"/>
      <c r="E69" s="18"/>
    </row>
    <row r="70" customFormat="false" ht="13.9" hidden="false" customHeight="true" outlineLevel="0" collapsed="false">
      <c r="A70" s="21" t="s">
        <v>63</v>
      </c>
    </row>
    <row r="71" customFormat="false" ht="5.25" hidden="false" customHeight="true" outlineLevel="0" collapsed="false">
      <c r="A71" s="22"/>
    </row>
    <row r="72" customFormat="false" ht="15" hidden="false" customHeight="true" outlineLevel="0" collapsed="false">
      <c r="A72" s="31" t="s">
        <v>64</v>
      </c>
      <c r="B72" s="32"/>
    </row>
    <row r="73" customFormat="false" ht="5.25" hidden="false" customHeight="true" outlineLevel="0" collapsed="false">
      <c r="A73" s="33"/>
      <c r="B73" s="32"/>
    </row>
    <row r="74" s="36" customFormat="true" ht="76.5" hidden="false" customHeight="true" outlineLevel="0" collapsed="false">
      <c r="A74" s="34" t="s">
        <v>65</v>
      </c>
      <c r="B74" s="35"/>
    </row>
    <row r="75" customFormat="false" ht="5.25" hidden="false" customHeight="true" outlineLevel="0" collapsed="false">
      <c r="A75" s="37"/>
    </row>
    <row r="76" customFormat="false" ht="15" hidden="false" customHeight="true" outlineLevel="0" collapsed="false">
      <c r="A76" s="31" t="s">
        <v>66</v>
      </c>
      <c r="B76" s="32"/>
    </row>
    <row r="77" customFormat="false" ht="5.25" hidden="false" customHeight="true" outlineLevel="0" collapsed="false">
      <c r="A77" s="33"/>
      <c r="B77" s="32"/>
    </row>
    <row r="78" s="36" customFormat="true" ht="89.25" hidden="false" customHeight="true" outlineLevel="0" collapsed="false">
      <c r="A78" s="23" t="s">
        <v>67</v>
      </c>
      <c r="B78" s="35"/>
    </row>
    <row r="79" customFormat="false" ht="5.25" hidden="false" customHeight="true" outlineLevel="0" collapsed="false">
      <c r="A79" s="37"/>
    </row>
    <row r="80" customFormat="false" ht="15" hidden="false" customHeight="true" outlineLevel="0" collapsed="false">
      <c r="A80" s="31" t="s">
        <v>68</v>
      </c>
      <c r="B80" s="32"/>
    </row>
    <row r="81" customFormat="false" ht="5.25" hidden="false" customHeight="true" outlineLevel="0" collapsed="false">
      <c r="A81" s="33"/>
      <c r="B81" s="32"/>
    </row>
    <row r="82" s="36" customFormat="true" ht="63.75" hidden="false" customHeight="true" outlineLevel="0" collapsed="false">
      <c r="A82" s="23" t="s">
        <v>69</v>
      </c>
      <c r="B82" s="35"/>
    </row>
    <row r="83" customFormat="false" ht="5.25" hidden="false" customHeight="true" outlineLevel="0" collapsed="false">
      <c r="A83" s="37"/>
    </row>
    <row r="84" customFormat="false" ht="15" hidden="false" customHeight="true" outlineLevel="0" collapsed="false">
      <c r="A84" s="31" t="s">
        <v>70</v>
      </c>
      <c r="B84" s="32"/>
    </row>
    <row r="85" customFormat="false" ht="5.25" hidden="false" customHeight="true" outlineLevel="0" collapsed="false">
      <c r="A85" s="33"/>
      <c r="B85" s="32"/>
    </row>
    <row r="86" s="36" customFormat="true" ht="63.75" hidden="false" customHeight="true" outlineLevel="0" collapsed="false">
      <c r="A86" s="23" t="s">
        <v>71</v>
      </c>
      <c r="B86" s="35"/>
    </row>
    <row r="87" customFormat="false" ht="15.75" hidden="false" customHeight="true" outlineLevel="0" collapsed="false">
      <c r="A87" s="37"/>
    </row>
    <row r="88" customFormat="false" ht="14.25" hidden="false" customHeight="true" outlineLevel="0" collapsed="false">
      <c r="A88" s="21" t="s">
        <v>72</v>
      </c>
    </row>
    <row r="89" customFormat="false" ht="5.25" hidden="false" customHeight="true" outlineLevel="0" collapsed="false">
      <c r="A89" s="22"/>
    </row>
    <row r="90" customFormat="false" ht="25.5" hidden="false" customHeight="true" outlineLevel="0" collapsed="false">
      <c r="A90" s="38" t="s">
        <v>73</v>
      </c>
    </row>
    <row r="91" s="40" customFormat="true" ht="38.25" hidden="false" customHeight="true" outlineLevel="0" collapsed="false">
      <c r="A91" s="38" t="s">
        <v>74</v>
      </c>
      <c r="B91" s="39"/>
    </row>
    <row r="92" s="40" customFormat="true" ht="38.25" hidden="false" customHeight="true" outlineLevel="0" collapsed="false">
      <c r="A92" s="38" t="s">
        <v>75</v>
      </c>
      <c r="B92" s="39"/>
    </row>
    <row r="93" s="40" customFormat="true" ht="25.5" hidden="false" customHeight="true" outlineLevel="0" collapsed="false">
      <c r="A93" s="38" t="s">
        <v>76</v>
      </c>
      <c r="B93" s="39"/>
    </row>
    <row r="94" s="40" customFormat="true" ht="12.75" hidden="false" customHeight="true" outlineLevel="0" collapsed="false">
      <c r="A94" s="38" t="s">
        <v>77</v>
      </c>
      <c r="B94" s="41"/>
    </row>
    <row r="95" s="40" customFormat="true" ht="53.25" hidden="false" customHeight="true" outlineLevel="0" collapsed="false">
      <c r="A95" s="42" t="s">
        <v>78</v>
      </c>
      <c r="B95" s="39"/>
    </row>
    <row r="96" s="40" customFormat="true" ht="25.5" hidden="false" customHeight="true" outlineLevel="0" collapsed="false">
      <c r="A96" s="38" t="s">
        <v>79</v>
      </c>
      <c r="B96" s="39"/>
    </row>
    <row r="97" s="40" customFormat="true" ht="12.75" hidden="false" customHeight="true" outlineLevel="0" collapsed="false">
      <c r="A97" s="42" t="s">
        <v>80</v>
      </c>
      <c r="B97" s="39"/>
    </row>
    <row r="98" s="40" customFormat="true" ht="63.75" hidden="false" customHeight="true" outlineLevel="0" collapsed="false">
      <c r="A98" s="42" t="s">
        <v>81</v>
      </c>
      <c r="B98" s="39"/>
    </row>
    <row r="99" s="40" customFormat="true" ht="25.5" hidden="false" customHeight="true" outlineLevel="0" collapsed="false">
      <c r="A99" s="43" t="s">
        <v>82</v>
      </c>
      <c r="B99" s="39"/>
    </row>
    <row r="100" s="40" customFormat="true" ht="25.5" hidden="false" customHeight="true" outlineLevel="0" collapsed="false">
      <c r="A100" s="43" t="s">
        <v>83</v>
      </c>
      <c r="B100" s="39"/>
    </row>
    <row r="101" s="40" customFormat="true" ht="76.5" hidden="false" customHeight="true" outlineLevel="0" collapsed="false">
      <c r="A101" s="42" t="s">
        <v>84</v>
      </c>
      <c r="B101" s="39"/>
    </row>
    <row r="102" s="40" customFormat="true" ht="25.5" hidden="false" customHeight="true" outlineLevel="0" collapsed="false">
      <c r="A102" s="42" t="s">
        <v>85</v>
      </c>
      <c r="B102" s="39"/>
    </row>
    <row r="103" s="40" customFormat="true" ht="25.5" hidden="false" customHeight="true" outlineLevel="0" collapsed="false">
      <c r="A103" s="25" t="s">
        <v>86</v>
      </c>
      <c r="B103" s="39"/>
    </row>
    <row r="104" s="40" customFormat="true" ht="12.75" hidden="false" customHeight="true" outlineLevel="0" collapsed="false">
      <c r="A104" s="25" t="s">
        <v>87</v>
      </c>
      <c r="B104" s="39"/>
    </row>
    <row r="105" s="40" customFormat="true" ht="12.75" hidden="false" customHeight="true" outlineLevel="0" collapsed="false">
      <c r="A105" s="29" t="s">
        <v>88</v>
      </c>
      <c r="B105" s="39"/>
    </row>
    <row r="106" s="40" customFormat="true" ht="15.75" hidden="false" customHeight="true" outlineLevel="0" collapsed="false">
      <c r="A106" s="44"/>
      <c r="B106" s="39"/>
    </row>
    <row r="107" customFormat="false" ht="14.25" hidden="false" customHeight="true" outlineLevel="0" collapsed="false">
      <c r="A107" s="21" t="s">
        <v>89</v>
      </c>
    </row>
    <row r="108" customFormat="false" ht="4.5" hidden="false" customHeight="true" outlineLevel="0" collapsed="false">
      <c r="A108" s="22"/>
    </row>
    <row r="109" customFormat="false" ht="12.75" hidden="false" customHeight="true" outlineLevel="0" collapsed="false">
      <c r="A109" s="45" t="s">
        <v>90</v>
      </c>
    </row>
    <row r="110" customFormat="false" ht="12.75" hidden="false" customHeight="true" outlineLevel="0" collapsed="false">
      <c r="A110" s="45" t="s">
        <v>91</v>
      </c>
    </row>
    <row r="111" customFormat="false" ht="12.75" hidden="false" customHeight="true" outlineLevel="0" collapsed="false">
      <c r="A111" s="46" t="s">
        <v>92</v>
      </c>
    </row>
    <row r="112" customFormat="false" ht="12.75" hidden="false" customHeight="true" outlineLevel="0" collapsed="false">
      <c r="A112" s="47" t="s">
        <v>93</v>
      </c>
      <c r="B112" s="48"/>
    </row>
    <row r="113" customFormat="false" ht="12.75" hidden="false" customHeight="true" outlineLevel="0" collapsed="false">
      <c r="A113" s="49" t="s">
        <v>94</v>
      </c>
      <c r="B113" s="48"/>
    </row>
    <row r="114" customFormat="false" ht="12.75" hidden="false" customHeight="true" outlineLevel="0" collapsed="false">
      <c r="A114" s="45" t="s">
        <v>95</v>
      </c>
      <c r="B114" s="48"/>
    </row>
    <row r="115" customFormat="false" ht="12.75" hidden="false" customHeight="true" outlineLevel="0" collapsed="false">
      <c r="A115" s="45" t="s">
        <v>96</v>
      </c>
      <c r="B115" s="48"/>
    </row>
    <row r="116" customFormat="false" ht="12.75" hidden="false" customHeight="true" outlineLevel="0" collapsed="false">
      <c r="A116" s="46" t="s">
        <v>97</v>
      </c>
      <c r="B116" s="48"/>
    </row>
    <row r="117" customFormat="false" ht="12.75" hidden="false" customHeight="true" outlineLevel="0" collapsed="false">
      <c r="A117" s="46" t="s">
        <v>98</v>
      </c>
      <c r="B117" s="48"/>
    </row>
    <row r="118" customFormat="false" ht="12.75" hidden="false" customHeight="true" outlineLevel="0" collapsed="false">
      <c r="A118" s="45" t="s">
        <v>99</v>
      </c>
      <c r="B118" s="48"/>
    </row>
    <row r="119" customFormat="false" ht="12.75" hidden="false" customHeight="true" outlineLevel="0" collapsed="false">
      <c r="A119" s="49" t="s">
        <v>100</v>
      </c>
    </row>
    <row r="120" customFormat="false" ht="12.75" hidden="false" customHeight="true" outlineLevel="0" collapsed="false">
      <c r="A120" s="49" t="s">
        <v>101</v>
      </c>
    </row>
    <row r="121" customFormat="false" ht="12.75" hidden="false" customHeight="true" outlineLevel="0" collapsed="false">
      <c r="A121" s="45" t="s">
        <v>102</v>
      </c>
    </row>
    <row r="122" customFormat="false" ht="12.75" hidden="false" customHeight="true" outlineLevel="0" collapsed="false">
      <c r="A122" s="49" t="s">
        <v>103</v>
      </c>
      <c r="B122" s="48"/>
    </row>
    <row r="123" customFormat="false" ht="12.75" hidden="false" customHeight="true" outlineLevel="0" collapsed="false">
      <c r="A123" s="49" t="s">
        <v>104</v>
      </c>
      <c r="B123" s="48"/>
    </row>
    <row r="124" customFormat="false" ht="12.75" hidden="false" customHeight="true" outlineLevel="0" collapsed="false">
      <c r="A124" s="49"/>
      <c r="B124" s="48"/>
    </row>
    <row r="125" customFormat="false" ht="12.75" hidden="false" customHeight="true" outlineLevel="0" collapsed="false">
      <c r="A125" s="50"/>
    </row>
    <row r="126" customFormat="false" ht="12.75" hidden="false" customHeight="true" outlineLevel="0" collapsed="false">
      <c r="A126" s="22"/>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4"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51" width="24.7"/>
    <col collapsed="false" customWidth="true" hidden="false" outlineLevel="0" max="2" min="2" style="52" width="2.42"/>
    <col collapsed="false" customWidth="true" hidden="false" outlineLevel="0" max="3" min="3" style="52" width="14.28"/>
    <col collapsed="false" customWidth="true" hidden="false" outlineLevel="0" max="8" min="4" style="52" width="15.28"/>
    <col collapsed="false" customWidth="true" hidden="false" outlineLevel="0" max="9" min="9" style="52" width="2.42"/>
    <col collapsed="false" customWidth="true" hidden="false" outlineLevel="0" max="10" min="10" style="53" width="14.28"/>
    <col collapsed="false" customWidth="true" hidden="false" outlineLevel="0" max="15" min="11" style="53" width="15.28"/>
    <col collapsed="false" customWidth="true" hidden="false" outlineLevel="0" max="16" min="16" style="53" width="2.42"/>
    <col collapsed="false" customWidth="true" hidden="false" outlineLevel="0" max="17" min="17" style="52" width="14.28"/>
    <col collapsed="false" customWidth="true" hidden="false" outlineLevel="0" max="22" min="18" style="52" width="15.28"/>
    <col collapsed="false" customWidth="false" hidden="false" outlineLevel="0" max="257" min="23" style="52" width="8.85"/>
  </cols>
  <sheetData>
    <row r="1" customFormat="false" ht="11.25" hidden="false" customHeight="false" outlineLevel="0" collapsed="false">
      <c r="A1" s="54" t="s">
        <v>105</v>
      </c>
    </row>
    <row r="2" customFormat="false" ht="13.5" hidden="false" customHeight="false" outlineLevel="0" collapsed="false">
      <c r="A2" s="55" t="s">
        <v>106</v>
      </c>
      <c r="B2" s="56"/>
      <c r="C2" s="56"/>
      <c r="D2" s="56"/>
      <c r="E2" s="56"/>
      <c r="F2" s="56"/>
      <c r="G2" s="56"/>
      <c r="H2" s="56"/>
      <c r="I2" s="57"/>
      <c r="J2" s="58"/>
      <c r="K2" s="58"/>
      <c r="L2" s="58"/>
      <c r="M2" s="58"/>
      <c r="N2" s="58"/>
      <c r="O2" s="58"/>
      <c r="P2" s="59"/>
      <c r="Q2" s="56"/>
      <c r="R2" s="56"/>
      <c r="S2" s="56"/>
      <c r="T2" s="56"/>
      <c r="U2" s="60"/>
      <c r="V2" s="60"/>
    </row>
    <row r="3" customFormat="false" ht="11.25" hidden="false" customHeight="false" outlineLevel="0" collapsed="false">
      <c r="A3" s="61"/>
      <c r="B3" s="62"/>
      <c r="C3" s="63" t="s">
        <v>107</v>
      </c>
      <c r="D3" s="64"/>
      <c r="E3" s="64"/>
      <c r="F3" s="64"/>
      <c r="G3" s="64"/>
      <c r="H3" s="64"/>
      <c r="I3" s="65"/>
      <c r="J3" s="66" t="s">
        <v>108</v>
      </c>
      <c r="K3" s="64"/>
      <c r="L3" s="64"/>
      <c r="M3" s="64"/>
      <c r="N3" s="64"/>
      <c r="O3" s="64"/>
      <c r="P3" s="64"/>
      <c r="Q3" s="66" t="s">
        <v>109</v>
      </c>
      <c r="R3" s="64"/>
      <c r="S3" s="64"/>
      <c r="T3" s="64"/>
      <c r="U3" s="64"/>
      <c r="V3" s="64"/>
    </row>
    <row r="4" customFormat="false" ht="11.25" hidden="false" customHeight="false" outlineLevel="0" collapsed="false">
      <c r="A4" s="61"/>
      <c r="B4" s="67"/>
      <c r="C4" s="68" t="s">
        <v>110</v>
      </c>
      <c r="D4" s="69" t="s">
        <v>111</v>
      </c>
      <c r="E4" s="64"/>
      <c r="F4" s="64"/>
      <c r="G4" s="64"/>
      <c r="H4" s="64"/>
      <c r="I4" s="70"/>
      <c r="J4" s="68" t="s">
        <v>110</v>
      </c>
      <c r="K4" s="69" t="s">
        <v>111</v>
      </c>
      <c r="L4" s="64"/>
      <c r="M4" s="64"/>
      <c r="N4" s="64"/>
      <c r="O4" s="64"/>
      <c r="P4" s="71"/>
      <c r="Q4" s="68" t="s">
        <v>110</v>
      </c>
      <c r="R4" s="69" t="s">
        <v>111</v>
      </c>
      <c r="S4" s="64"/>
      <c r="T4" s="64"/>
      <c r="U4" s="64"/>
      <c r="V4" s="64"/>
    </row>
    <row r="5" customFormat="false" ht="28.5" hidden="false" customHeight="true" outlineLevel="0" collapsed="false">
      <c r="A5" s="61"/>
      <c r="B5" s="67"/>
      <c r="C5" s="72"/>
      <c r="D5" s="73" t="s">
        <v>112</v>
      </c>
      <c r="E5" s="73" t="s">
        <v>113</v>
      </c>
      <c r="F5" s="73" t="s">
        <v>114</v>
      </c>
      <c r="G5" s="73" t="s">
        <v>115</v>
      </c>
      <c r="H5" s="73" t="s">
        <v>116</v>
      </c>
      <c r="I5" s="74"/>
      <c r="J5" s="75"/>
      <c r="K5" s="73" t="s">
        <v>112</v>
      </c>
      <c r="L5" s="73" t="s">
        <v>113</v>
      </c>
      <c r="M5" s="73" t="s">
        <v>114</v>
      </c>
      <c r="N5" s="73" t="s">
        <v>115</v>
      </c>
      <c r="O5" s="73" t="s">
        <v>116</v>
      </c>
      <c r="P5" s="76"/>
      <c r="Q5" s="72"/>
      <c r="R5" s="73" t="s">
        <v>112</v>
      </c>
      <c r="S5" s="73" t="s">
        <v>113</v>
      </c>
      <c r="T5" s="73" t="s">
        <v>114</v>
      </c>
      <c r="U5" s="73" t="s">
        <v>115</v>
      </c>
      <c r="V5" s="73" t="s">
        <v>116</v>
      </c>
    </row>
    <row r="6" customFormat="false" ht="11.25" hidden="false" customHeight="false" outlineLevel="0" collapsed="false">
      <c r="A6" s="77"/>
      <c r="B6" s="77"/>
      <c r="C6" s="78"/>
      <c r="D6" s="79"/>
      <c r="E6" s="79"/>
      <c r="F6" s="79"/>
      <c r="G6" s="79"/>
      <c r="H6" s="79"/>
      <c r="I6" s="61"/>
      <c r="J6" s="80"/>
      <c r="K6" s="80"/>
      <c r="L6" s="80"/>
      <c r="M6" s="80"/>
      <c r="N6" s="80"/>
      <c r="O6" s="80"/>
      <c r="P6" s="80"/>
      <c r="Q6" s="61"/>
      <c r="R6" s="61"/>
      <c r="S6" s="61"/>
      <c r="T6" s="61"/>
    </row>
    <row r="7" customFormat="false" ht="11.25" hidden="false" customHeight="false" outlineLevel="0" collapsed="false">
      <c r="A7" s="54"/>
      <c r="B7" s="81"/>
      <c r="C7" s="78" t="s">
        <v>117</v>
      </c>
      <c r="D7" s="78"/>
      <c r="E7" s="78"/>
      <c r="F7" s="78"/>
      <c r="G7" s="78"/>
      <c r="H7" s="78"/>
      <c r="I7" s="81"/>
      <c r="J7" s="82"/>
      <c r="K7" s="82"/>
      <c r="L7" s="82"/>
      <c r="M7" s="82"/>
      <c r="N7" s="82"/>
      <c r="O7" s="82"/>
      <c r="P7" s="82"/>
      <c r="Q7" s="83"/>
      <c r="R7" s="83"/>
      <c r="S7" s="83"/>
      <c r="T7" s="83"/>
    </row>
    <row r="8" customFormat="false" ht="11.25" hidden="false" customHeight="false" outlineLevel="0" collapsed="false">
      <c r="A8" s="54"/>
      <c r="B8" s="81"/>
      <c r="C8" s="78"/>
      <c r="D8" s="78"/>
      <c r="E8" s="78"/>
      <c r="F8" s="78"/>
      <c r="G8" s="78"/>
      <c r="H8" s="78"/>
      <c r="I8" s="81"/>
      <c r="J8" s="82"/>
      <c r="K8" s="82"/>
      <c r="L8" s="82"/>
      <c r="M8" s="82"/>
      <c r="N8" s="82"/>
      <c r="O8" s="82"/>
      <c r="P8" s="82"/>
      <c r="Q8" s="83"/>
      <c r="R8" s="83"/>
      <c r="S8" s="83"/>
      <c r="T8" s="83"/>
    </row>
    <row r="9" customFormat="false" ht="11.25" hidden="false" customHeight="false" outlineLevel="0" collapsed="false">
      <c r="A9" s="54"/>
      <c r="B9" s="83"/>
      <c r="C9" s="83"/>
      <c r="D9" s="83"/>
      <c r="E9" s="83"/>
      <c r="F9" s="83"/>
      <c r="G9" s="83"/>
      <c r="H9" s="83"/>
      <c r="I9" s="83"/>
      <c r="J9" s="54"/>
      <c r="K9" s="54"/>
      <c r="L9" s="54"/>
      <c r="M9" s="54"/>
      <c r="N9" s="54"/>
      <c r="O9" s="54"/>
      <c r="P9" s="54"/>
      <c r="Q9" s="83"/>
      <c r="R9" s="83"/>
      <c r="S9" s="83"/>
      <c r="T9" s="83"/>
    </row>
    <row r="10" customFormat="false" ht="11.25" hidden="false" customHeight="false" outlineLevel="0" collapsed="false">
      <c r="A10" s="84" t="s">
        <v>118</v>
      </c>
      <c r="B10" s="85"/>
      <c r="C10" s="86" t="n">
        <v>311299</v>
      </c>
      <c r="D10" s="86" t="n">
        <v>18773</v>
      </c>
      <c r="E10" s="86" t="n">
        <v>23334</v>
      </c>
      <c r="F10" s="86" t="n">
        <v>47121</v>
      </c>
      <c r="G10" s="86" t="n">
        <v>43996</v>
      </c>
      <c r="H10" s="86" t="n">
        <v>178074</v>
      </c>
      <c r="I10" s="86"/>
      <c r="J10" s="86" t="n">
        <v>189953</v>
      </c>
      <c r="K10" s="86" t="n">
        <v>9289</v>
      </c>
      <c r="L10" s="86" t="n">
        <v>12905</v>
      </c>
      <c r="M10" s="86" t="n">
        <v>28091</v>
      </c>
      <c r="N10" s="86" t="n">
        <v>26181</v>
      </c>
      <c r="O10" s="86" t="n">
        <v>113487</v>
      </c>
      <c r="P10" s="87"/>
      <c r="Q10" s="86" t="n">
        <v>121346</v>
      </c>
      <c r="R10" s="86" t="n">
        <v>9484</v>
      </c>
      <c r="S10" s="86" t="n">
        <v>10429</v>
      </c>
      <c r="T10" s="86" t="n">
        <v>19030</v>
      </c>
      <c r="U10" s="86" t="n">
        <v>17816</v>
      </c>
      <c r="V10" s="86" t="n">
        <v>64587</v>
      </c>
    </row>
    <row r="11" customFormat="false" ht="11.25" hidden="false" customHeight="false" outlineLevel="0" collapsed="false">
      <c r="A11" s="84"/>
      <c r="B11" s="85"/>
      <c r="C11" s="86"/>
      <c r="D11" s="86"/>
      <c r="E11" s="86"/>
      <c r="F11" s="86"/>
      <c r="G11" s="86"/>
      <c r="H11" s="86"/>
      <c r="I11" s="86"/>
      <c r="J11" s="86"/>
      <c r="K11" s="86"/>
      <c r="L11" s="86"/>
      <c r="M11" s="86"/>
      <c r="N11" s="86"/>
      <c r="O11" s="86"/>
      <c r="P11" s="87"/>
      <c r="Q11" s="86"/>
      <c r="R11" s="86"/>
      <c r="S11" s="86"/>
      <c r="T11" s="86"/>
      <c r="U11" s="86"/>
      <c r="V11" s="86"/>
    </row>
    <row r="12" customFormat="false" ht="11.25" hidden="false" customHeight="false" outlineLevel="0" collapsed="false">
      <c r="A12" s="84" t="s">
        <v>119</v>
      </c>
      <c r="B12" s="85"/>
      <c r="C12" s="86" t="n">
        <v>146907</v>
      </c>
      <c r="D12" s="86" t="n">
        <v>3699</v>
      </c>
      <c r="E12" s="86" t="n">
        <v>3170</v>
      </c>
      <c r="F12" s="86" t="n">
        <v>11985</v>
      </c>
      <c r="G12" s="86" t="n">
        <v>13588</v>
      </c>
      <c r="H12" s="86" t="n">
        <v>114465</v>
      </c>
      <c r="I12" s="88"/>
      <c r="J12" s="86" t="n">
        <v>115951</v>
      </c>
      <c r="K12" s="86" t="n">
        <v>1989</v>
      </c>
      <c r="L12" s="86" t="n">
        <v>2384</v>
      </c>
      <c r="M12" s="86" t="n">
        <v>9189</v>
      </c>
      <c r="N12" s="86" t="n">
        <v>11371</v>
      </c>
      <c r="O12" s="86" t="n">
        <v>91018</v>
      </c>
      <c r="P12" s="88"/>
      <c r="Q12" s="86" t="n">
        <v>30956</v>
      </c>
      <c r="R12" s="86" t="n">
        <v>1710</v>
      </c>
      <c r="S12" s="86" t="n">
        <v>786</v>
      </c>
      <c r="T12" s="86" t="n">
        <v>2796</v>
      </c>
      <c r="U12" s="86" t="n">
        <v>2216</v>
      </c>
      <c r="V12" s="86" t="n">
        <v>23447</v>
      </c>
    </row>
    <row r="13" customFormat="false" ht="11.25" hidden="false" customHeight="false" outlineLevel="0" collapsed="false">
      <c r="A13" s="84" t="s">
        <v>120</v>
      </c>
      <c r="B13" s="84"/>
      <c r="C13" s="86"/>
      <c r="D13" s="86"/>
      <c r="E13" s="86"/>
      <c r="F13" s="86"/>
      <c r="G13" s="86"/>
      <c r="H13" s="86"/>
      <c r="I13" s="86"/>
      <c r="J13" s="86"/>
      <c r="K13" s="86"/>
      <c r="L13" s="86"/>
      <c r="M13" s="86"/>
      <c r="N13" s="86"/>
      <c r="O13" s="86"/>
      <c r="P13" s="86"/>
      <c r="Q13" s="86"/>
      <c r="R13" s="86"/>
      <c r="S13" s="86"/>
      <c r="T13" s="86"/>
      <c r="U13" s="86"/>
      <c r="V13" s="86"/>
    </row>
    <row r="14" customFormat="false" ht="11.25" hidden="false" customHeight="false" outlineLevel="0" collapsed="false">
      <c r="A14" s="84" t="s">
        <v>121</v>
      </c>
      <c r="B14" s="84"/>
      <c r="C14" s="86" t="n">
        <v>56727</v>
      </c>
      <c r="D14" s="86" t="n">
        <v>1017</v>
      </c>
      <c r="E14" s="86" t="n">
        <v>245</v>
      </c>
      <c r="F14" s="86" t="n">
        <v>2385</v>
      </c>
      <c r="G14" s="86" t="n">
        <v>2566</v>
      </c>
      <c r="H14" s="86" t="n">
        <v>50515</v>
      </c>
      <c r="I14" s="86"/>
      <c r="J14" s="86" t="n">
        <v>45434</v>
      </c>
      <c r="K14" s="86" t="n">
        <v>766</v>
      </c>
      <c r="L14" s="86" t="n">
        <v>198</v>
      </c>
      <c r="M14" s="86" t="n">
        <v>1649</v>
      </c>
      <c r="N14" s="86" t="n">
        <v>2167</v>
      </c>
      <c r="O14" s="86" t="n">
        <v>40654</v>
      </c>
      <c r="P14" s="86"/>
      <c r="Q14" s="86" t="n">
        <v>11292</v>
      </c>
      <c r="R14" s="86" t="n">
        <v>251</v>
      </c>
      <c r="S14" s="86" t="n">
        <v>46</v>
      </c>
      <c r="T14" s="86" t="n">
        <v>736</v>
      </c>
      <c r="U14" s="86" t="n">
        <v>399</v>
      </c>
      <c r="V14" s="86" t="n">
        <v>9860</v>
      </c>
    </row>
    <row r="15" customFormat="false" ht="11.25" hidden="false" customHeight="false" outlineLevel="0" collapsed="false">
      <c r="A15" s="84" t="s">
        <v>122</v>
      </c>
      <c r="B15" s="84"/>
      <c r="C15" s="86" t="n">
        <v>25189</v>
      </c>
      <c r="D15" s="86" t="n">
        <v>309</v>
      </c>
      <c r="E15" s="86" t="n">
        <v>276</v>
      </c>
      <c r="F15" s="86" t="n">
        <v>2073</v>
      </c>
      <c r="G15" s="86" t="n">
        <v>3502</v>
      </c>
      <c r="H15" s="86" t="n">
        <v>19029</v>
      </c>
      <c r="I15" s="86"/>
      <c r="J15" s="86" t="n">
        <v>21896</v>
      </c>
      <c r="K15" s="86" t="n">
        <v>275</v>
      </c>
      <c r="L15" s="86" t="n">
        <v>198</v>
      </c>
      <c r="M15" s="86" t="n">
        <v>1852</v>
      </c>
      <c r="N15" s="86" t="n">
        <v>3117</v>
      </c>
      <c r="O15" s="86" t="n">
        <v>16454</v>
      </c>
      <c r="P15" s="86"/>
      <c r="Q15" s="86" t="n">
        <v>3293</v>
      </c>
      <c r="R15" s="86" t="n">
        <v>34</v>
      </c>
      <c r="S15" s="86" t="n">
        <v>78</v>
      </c>
      <c r="T15" s="86" t="n">
        <v>221</v>
      </c>
      <c r="U15" s="86" t="n">
        <v>385</v>
      </c>
      <c r="V15" s="86" t="n">
        <v>2575</v>
      </c>
    </row>
    <row r="16" customFormat="false" ht="11.25" hidden="false" customHeight="false" outlineLevel="0" collapsed="false">
      <c r="A16" s="84" t="s">
        <v>123</v>
      </c>
      <c r="B16" s="84"/>
      <c r="C16" s="86" t="n">
        <v>11651</v>
      </c>
      <c r="D16" s="86" t="n">
        <v>118</v>
      </c>
      <c r="E16" s="86" t="n">
        <v>108</v>
      </c>
      <c r="F16" s="86" t="n">
        <v>989</v>
      </c>
      <c r="G16" s="86" t="n">
        <v>1592</v>
      </c>
      <c r="H16" s="86" t="n">
        <v>8845</v>
      </c>
      <c r="I16" s="86"/>
      <c r="J16" s="86" t="n">
        <v>9914</v>
      </c>
      <c r="K16" s="86" t="n">
        <v>116</v>
      </c>
      <c r="L16" s="86" t="n">
        <v>93</v>
      </c>
      <c r="M16" s="86" t="n">
        <v>869</v>
      </c>
      <c r="N16" s="86" t="n">
        <v>1211</v>
      </c>
      <c r="O16" s="86" t="n">
        <v>7625</v>
      </c>
      <c r="P16" s="86"/>
      <c r="Q16" s="86" t="n">
        <v>1737</v>
      </c>
      <c r="R16" s="86" t="n">
        <v>2</v>
      </c>
      <c r="S16" s="86" t="n">
        <v>15</v>
      </c>
      <c r="T16" s="86" t="n">
        <v>120</v>
      </c>
      <c r="U16" s="86" t="n">
        <v>381</v>
      </c>
      <c r="V16" s="86" t="n">
        <v>1221</v>
      </c>
    </row>
    <row r="17" customFormat="false" ht="11.25" hidden="false" customHeight="false" outlineLevel="0" collapsed="false">
      <c r="A17" s="84" t="s">
        <v>124</v>
      </c>
      <c r="B17" s="84"/>
      <c r="C17" s="86" t="n">
        <v>26580</v>
      </c>
      <c r="D17" s="86" t="n">
        <v>978</v>
      </c>
      <c r="E17" s="86" t="n">
        <v>719</v>
      </c>
      <c r="F17" s="86" t="n">
        <v>2204</v>
      </c>
      <c r="G17" s="86" t="n">
        <v>2554</v>
      </c>
      <c r="H17" s="86" t="n">
        <v>20125</v>
      </c>
      <c r="I17" s="86"/>
      <c r="J17" s="86" t="n">
        <v>18461</v>
      </c>
      <c r="K17" s="86" t="n">
        <v>178</v>
      </c>
      <c r="L17" s="86" t="n">
        <v>359</v>
      </c>
      <c r="M17" s="86" t="n">
        <v>1867</v>
      </c>
      <c r="N17" s="86" t="n">
        <v>2206</v>
      </c>
      <c r="O17" s="86" t="n">
        <v>13852</v>
      </c>
      <c r="P17" s="86"/>
      <c r="Q17" s="86" t="n">
        <v>8119</v>
      </c>
      <c r="R17" s="86" t="n">
        <v>801</v>
      </c>
      <c r="S17" s="86" t="n">
        <v>361</v>
      </c>
      <c r="T17" s="86" t="n">
        <v>337</v>
      </c>
      <c r="U17" s="86" t="n">
        <v>347</v>
      </c>
      <c r="V17" s="86" t="n">
        <v>6273</v>
      </c>
    </row>
    <row r="18" customFormat="false" ht="11.25" hidden="false" customHeight="false" outlineLevel="0" collapsed="false">
      <c r="A18" s="84" t="s">
        <v>125</v>
      </c>
      <c r="B18" s="84"/>
      <c r="C18" s="86" t="n">
        <v>11888</v>
      </c>
      <c r="D18" s="86" t="n">
        <v>366</v>
      </c>
      <c r="E18" s="86" t="n">
        <v>1033</v>
      </c>
      <c r="F18" s="86" t="n">
        <v>1579</v>
      </c>
      <c r="G18" s="86" t="n">
        <v>1354</v>
      </c>
      <c r="H18" s="86" t="n">
        <v>7555</v>
      </c>
      <c r="I18" s="86"/>
      <c r="J18" s="86" t="n">
        <v>7953</v>
      </c>
      <c r="K18" s="86" t="n">
        <v>278</v>
      </c>
      <c r="L18" s="86" t="n">
        <v>841</v>
      </c>
      <c r="M18" s="86" t="n">
        <v>976</v>
      </c>
      <c r="N18" s="86" t="n">
        <v>960</v>
      </c>
      <c r="O18" s="86" t="n">
        <v>4898</v>
      </c>
      <c r="P18" s="86"/>
      <c r="Q18" s="86" t="n">
        <v>3934</v>
      </c>
      <c r="R18" s="86" t="n">
        <v>88</v>
      </c>
      <c r="S18" s="86" t="n">
        <v>192</v>
      </c>
      <c r="T18" s="86" t="n">
        <v>603</v>
      </c>
      <c r="U18" s="86" t="n">
        <v>394</v>
      </c>
      <c r="V18" s="86" t="n">
        <v>2657</v>
      </c>
    </row>
    <row r="19" customFormat="false" ht="11.25" hidden="false" customHeight="false" outlineLevel="0" collapsed="false">
      <c r="A19" s="84" t="s">
        <v>126</v>
      </c>
      <c r="B19" s="84"/>
      <c r="C19" s="86" t="n">
        <v>11115</v>
      </c>
      <c r="D19" s="86" t="n">
        <v>237</v>
      </c>
      <c r="E19" s="86" t="n">
        <v>269</v>
      </c>
      <c r="F19" s="86" t="n">
        <v>1502</v>
      </c>
      <c r="G19" s="86" t="n">
        <v>1692</v>
      </c>
      <c r="H19" s="86" t="n">
        <v>7415</v>
      </c>
      <c r="I19" s="86"/>
      <c r="J19" s="86" t="n">
        <v>9673</v>
      </c>
      <c r="K19" s="86" t="n">
        <v>69</v>
      </c>
      <c r="L19" s="86" t="n">
        <v>205</v>
      </c>
      <c r="M19" s="86" t="n">
        <v>1176</v>
      </c>
      <c r="N19" s="86" t="n">
        <v>1466</v>
      </c>
      <c r="O19" s="86" t="n">
        <v>6757</v>
      </c>
      <c r="P19" s="86"/>
      <c r="Q19" s="86" t="n">
        <v>1442</v>
      </c>
      <c r="R19" s="86" t="n">
        <v>168</v>
      </c>
      <c r="S19" s="86" t="n">
        <v>64</v>
      </c>
      <c r="T19" s="86" t="n">
        <v>326</v>
      </c>
      <c r="U19" s="86" t="n">
        <v>226</v>
      </c>
      <c r="V19" s="86" t="n">
        <v>658</v>
      </c>
    </row>
    <row r="20" customFormat="false" ht="11.25" hidden="false" customHeight="false" outlineLevel="0" collapsed="false">
      <c r="A20" s="84" t="s">
        <v>127</v>
      </c>
      <c r="B20" s="84"/>
      <c r="C20" s="86" t="n">
        <v>999</v>
      </c>
      <c r="D20" s="86" t="n">
        <v>108</v>
      </c>
      <c r="E20" s="86" t="n">
        <v>158</v>
      </c>
      <c r="F20" s="86" t="n">
        <v>244</v>
      </c>
      <c r="G20" s="86" t="n">
        <v>97</v>
      </c>
      <c r="H20" s="86" t="n">
        <v>392</v>
      </c>
      <c r="I20" s="86"/>
      <c r="J20" s="86" t="n">
        <v>861</v>
      </c>
      <c r="K20" s="86" t="n">
        <v>90</v>
      </c>
      <c r="L20" s="86" t="n">
        <v>156</v>
      </c>
      <c r="M20" s="86" t="n">
        <v>224</v>
      </c>
      <c r="N20" s="86" t="n">
        <v>92</v>
      </c>
      <c r="O20" s="86" t="n">
        <v>299</v>
      </c>
      <c r="P20" s="86"/>
      <c r="Q20" s="86" t="n">
        <v>138</v>
      </c>
      <c r="R20" s="86" t="n">
        <v>18</v>
      </c>
      <c r="S20" s="86" t="n">
        <v>3</v>
      </c>
      <c r="T20" s="86" t="n">
        <v>20</v>
      </c>
      <c r="U20" s="86" t="n">
        <v>4</v>
      </c>
      <c r="V20" s="86" t="n">
        <v>93</v>
      </c>
    </row>
    <row r="21" customFormat="false" ht="11.25" hidden="false" customHeight="false" outlineLevel="0" collapsed="false">
      <c r="A21" s="84" t="s">
        <v>128</v>
      </c>
      <c r="B21" s="84"/>
      <c r="C21" s="86" t="n">
        <v>2758</v>
      </c>
      <c r="D21" s="86" t="n">
        <v>567</v>
      </c>
      <c r="E21" s="86" t="n">
        <v>361</v>
      </c>
      <c r="F21" s="86" t="n">
        <v>1009</v>
      </c>
      <c r="G21" s="86" t="n">
        <v>232</v>
      </c>
      <c r="H21" s="86" t="n">
        <v>589</v>
      </c>
      <c r="I21" s="86"/>
      <c r="J21" s="86" t="n">
        <v>1758</v>
      </c>
      <c r="K21" s="86" t="n">
        <v>218</v>
      </c>
      <c r="L21" s="86" t="n">
        <v>334</v>
      </c>
      <c r="M21" s="86" t="n">
        <v>576</v>
      </c>
      <c r="N21" s="86" t="n">
        <v>151</v>
      </c>
      <c r="O21" s="86" t="n">
        <v>479</v>
      </c>
      <c r="P21" s="86"/>
      <c r="Q21" s="86" t="n">
        <v>1000</v>
      </c>
      <c r="R21" s="86" t="n">
        <v>349</v>
      </c>
      <c r="S21" s="86" t="n">
        <v>27</v>
      </c>
      <c r="T21" s="86" t="n">
        <v>433</v>
      </c>
      <c r="U21" s="86" t="n">
        <v>80</v>
      </c>
      <c r="V21" s="86" t="n">
        <v>110</v>
      </c>
    </row>
    <row r="22" customFormat="false" ht="11.25" hidden="false" customHeight="false" outlineLevel="0" collapsed="false">
      <c r="A22" s="84"/>
      <c r="B22" s="84"/>
      <c r="C22" s="86"/>
      <c r="D22" s="86"/>
      <c r="E22" s="86"/>
      <c r="F22" s="86"/>
      <c r="G22" s="86"/>
      <c r="H22" s="86"/>
      <c r="I22" s="88"/>
      <c r="J22" s="86"/>
      <c r="K22" s="86"/>
      <c r="L22" s="86"/>
      <c r="M22" s="86"/>
      <c r="N22" s="86"/>
      <c r="O22" s="86"/>
      <c r="P22" s="88"/>
      <c r="Q22" s="86"/>
      <c r="R22" s="86"/>
      <c r="S22" s="86"/>
      <c r="T22" s="86"/>
      <c r="U22" s="86"/>
      <c r="V22" s="86"/>
    </row>
    <row r="23" customFormat="false" ht="11.25" hidden="false" customHeight="false" outlineLevel="0" collapsed="false">
      <c r="A23" s="84" t="s">
        <v>129</v>
      </c>
      <c r="B23" s="84"/>
      <c r="C23" s="86" t="n">
        <v>164392</v>
      </c>
      <c r="D23" s="86" t="n">
        <v>15073</v>
      </c>
      <c r="E23" s="86" t="n">
        <v>20164</v>
      </c>
      <c r="F23" s="86" t="n">
        <v>35137</v>
      </c>
      <c r="G23" s="86" t="n">
        <v>30409</v>
      </c>
      <c r="H23" s="86" t="n">
        <v>63609</v>
      </c>
      <c r="I23" s="88"/>
      <c r="J23" s="86" t="n">
        <v>74002</v>
      </c>
      <c r="K23" s="86" t="n">
        <v>7300</v>
      </c>
      <c r="L23" s="86" t="n">
        <v>10521</v>
      </c>
      <c r="M23" s="86" t="n">
        <v>18902</v>
      </c>
      <c r="N23" s="86" t="n">
        <v>14809</v>
      </c>
      <c r="O23" s="86" t="n">
        <v>22469</v>
      </c>
      <c r="P23" s="88"/>
      <c r="Q23" s="86" t="n">
        <v>90390</v>
      </c>
      <c r="R23" s="86" t="n">
        <v>7774</v>
      </c>
      <c r="S23" s="86" t="n">
        <v>9642</v>
      </c>
      <c r="T23" s="86" t="n">
        <v>16234</v>
      </c>
      <c r="U23" s="86" t="n">
        <v>15599</v>
      </c>
      <c r="V23" s="86" t="n">
        <v>41140</v>
      </c>
    </row>
    <row r="24" customFormat="false" ht="11.25" hidden="false" customHeight="false" outlineLevel="0" collapsed="false">
      <c r="A24" s="84" t="s">
        <v>130</v>
      </c>
      <c r="B24" s="84"/>
      <c r="C24" s="86"/>
      <c r="D24" s="86"/>
      <c r="E24" s="86"/>
      <c r="F24" s="86"/>
      <c r="G24" s="86"/>
      <c r="H24" s="86"/>
      <c r="I24" s="88"/>
      <c r="J24" s="86"/>
      <c r="K24" s="86"/>
      <c r="L24" s="86"/>
      <c r="M24" s="86"/>
      <c r="N24" s="86"/>
      <c r="O24" s="86"/>
      <c r="P24" s="88"/>
      <c r="Q24" s="86"/>
      <c r="R24" s="86"/>
      <c r="S24" s="86"/>
      <c r="T24" s="86"/>
      <c r="U24" s="86"/>
      <c r="V24" s="86"/>
    </row>
    <row r="25" customFormat="false" ht="11.25" hidden="false" customHeight="false" outlineLevel="0" collapsed="false">
      <c r="A25" s="84" t="s">
        <v>131</v>
      </c>
      <c r="B25" s="84"/>
      <c r="C25" s="86" t="n">
        <v>4039</v>
      </c>
      <c r="D25" s="86" t="n">
        <v>387</v>
      </c>
      <c r="E25" s="86" t="n">
        <v>796</v>
      </c>
      <c r="F25" s="86" t="n">
        <v>1385</v>
      </c>
      <c r="G25" s="86" t="n">
        <v>332</v>
      </c>
      <c r="H25" s="86" t="n">
        <v>1139</v>
      </c>
      <c r="I25" s="86"/>
      <c r="J25" s="86" t="n">
        <v>3438</v>
      </c>
      <c r="K25" s="86" t="n">
        <v>312</v>
      </c>
      <c r="L25" s="86" t="n">
        <v>769</v>
      </c>
      <c r="M25" s="86" t="n">
        <v>1109</v>
      </c>
      <c r="N25" s="86" t="n">
        <v>286</v>
      </c>
      <c r="O25" s="86" t="n">
        <v>961</v>
      </c>
      <c r="P25" s="86"/>
      <c r="Q25" s="86" t="n">
        <v>601</v>
      </c>
      <c r="R25" s="86" t="n">
        <v>75</v>
      </c>
      <c r="S25" s="86" t="n">
        <v>27</v>
      </c>
      <c r="T25" s="86" t="n">
        <v>276</v>
      </c>
      <c r="U25" s="86" t="n">
        <v>46</v>
      </c>
      <c r="V25" s="86" t="n">
        <v>178</v>
      </c>
    </row>
    <row r="26" customFormat="false" ht="11.25" hidden="false" customHeight="false" outlineLevel="0" collapsed="false">
      <c r="A26" s="84" t="s">
        <v>132</v>
      </c>
      <c r="B26" s="84"/>
      <c r="C26" s="86" t="n">
        <v>722</v>
      </c>
      <c r="D26" s="86" t="s">
        <v>133</v>
      </c>
      <c r="E26" s="86" t="s">
        <v>133</v>
      </c>
      <c r="F26" s="86" t="n">
        <v>141</v>
      </c>
      <c r="G26" s="86" t="n">
        <v>137</v>
      </c>
      <c r="H26" s="86" t="n">
        <v>393</v>
      </c>
      <c r="I26" s="86"/>
      <c r="J26" s="86" t="n">
        <v>539</v>
      </c>
      <c r="K26" s="86" t="s">
        <v>133</v>
      </c>
      <c r="L26" s="86" t="s">
        <v>133</v>
      </c>
      <c r="M26" s="86" t="n">
        <v>121</v>
      </c>
      <c r="N26" s="86" t="n">
        <v>114</v>
      </c>
      <c r="O26" s="86" t="n">
        <v>258</v>
      </c>
      <c r="P26" s="86"/>
      <c r="Q26" s="86" t="n">
        <v>184</v>
      </c>
      <c r="R26" s="86" t="s">
        <v>133</v>
      </c>
      <c r="S26" s="86" t="s">
        <v>133</v>
      </c>
      <c r="T26" s="86" t="n">
        <v>20</v>
      </c>
      <c r="U26" s="86" t="n">
        <v>22</v>
      </c>
      <c r="V26" s="86" t="n">
        <v>135</v>
      </c>
    </row>
    <row r="27" customFormat="false" ht="11.25" hidden="false" customHeight="false" outlineLevel="0" collapsed="false">
      <c r="A27" s="84" t="s">
        <v>134</v>
      </c>
      <c r="B27" s="84"/>
      <c r="C27" s="86" t="n">
        <v>116769</v>
      </c>
      <c r="D27" s="86" t="n">
        <v>11505</v>
      </c>
      <c r="E27" s="86" t="n">
        <v>13890</v>
      </c>
      <c r="F27" s="86" t="n">
        <v>29056</v>
      </c>
      <c r="G27" s="86" t="n">
        <v>16051</v>
      </c>
      <c r="H27" s="86" t="n">
        <v>46266</v>
      </c>
      <c r="I27" s="86"/>
      <c r="J27" s="86" t="n">
        <v>50160</v>
      </c>
      <c r="K27" s="86" t="n">
        <v>5512</v>
      </c>
      <c r="L27" s="86" t="n">
        <v>7843</v>
      </c>
      <c r="M27" s="86" t="n">
        <v>15083</v>
      </c>
      <c r="N27" s="86" t="n">
        <v>6630</v>
      </c>
      <c r="O27" s="86" t="n">
        <v>15093</v>
      </c>
      <c r="P27" s="86"/>
      <c r="Q27" s="86" t="n">
        <v>66609</v>
      </c>
      <c r="R27" s="86" t="n">
        <v>5993</v>
      </c>
      <c r="S27" s="86" t="n">
        <v>6048</v>
      </c>
      <c r="T27" s="86" t="n">
        <v>13974</v>
      </c>
      <c r="U27" s="86" t="n">
        <v>9421</v>
      </c>
      <c r="V27" s="86" t="n">
        <v>31173</v>
      </c>
    </row>
    <row r="28" customFormat="false" ht="11.25" hidden="false" customHeight="false" outlineLevel="0" collapsed="false">
      <c r="A28" s="84" t="s">
        <v>135</v>
      </c>
      <c r="B28" s="84"/>
      <c r="C28" s="86" t="n">
        <v>20072</v>
      </c>
      <c r="D28" s="86" t="n">
        <v>674</v>
      </c>
      <c r="E28" s="86" t="n">
        <v>2521</v>
      </c>
      <c r="F28" s="86" t="n">
        <v>1999</v>
      </c>
      <c r="G28" s="86" t="n">
        <v>8015</v>
      </c>
      <c r="H28" s="86" t="n">
        <v>6863</v>
      </c>
      <c r="I28" s="86"/>
      <c r="J28" s="86" t="n">
        <v>11533</v>
      </c>
      <c r="K28" s="86" t="n">
        <v>269</v>
      </c>
      <c r="L28" s="86" t="n">
        <v>946</v>
      </c>
      <c r="M28" s="86" t="n">
        <v>749</v>
      </c>
      <c r="N28" s="86" t="n">
        <v>7309</v>
      </c>
      <c r="O28" s="86" t="n">
        <v>2260</v>
      </c>
      <c r="P28" s="86"/>
      <c r="Q28" s="86" t="n">
        <v>8540</v>
      </c>
      <c r="R28" s="86" t="n">
        <v>405</v>
      </c>
      <c r="S28" s="86" t="n">
        <v>1575</v>
      </c>
      <c r="T28" s="86" t="n">
        <v>1250</v>
      </c>
      <c r="U28" s="86" t="n">
        <v>706</v>
      </c>
      <c r="V28" s="86" t="n">
        <v>4603</v>
      </c>
    </row>
    <row r="29" customFormat="false" ht="11.25" hidden="false" customHeight="false" outlineLevel="0" collapsed="false">
      <c r="A29" s="84" t="s">
        <v>136</v>
      </c>
      <c r="B29" s="84"/>
      <c r="C29" s="86" t="n">
        <v>1515</v>
      </c>
      <c r="D29" s="86" t="n">
        <v>776</v>
      </c>
      <c r="E29" s="86" t="n">
        <v>495</v>
      </c>
      <c r="F29" s="86" t="n">
        <v>140</v>
      </c>
      <c r="G29" s="86" t="n">
        <v>53</v>
      </c>
      <c r="H29" s="86" t="n">
        <v>51</v>
      </c>
      <c r="I29" s="86"/>
      <c r="J29" s="86" t="n">
        <v>657</v>
      </c>
      <c r="K29" s="86" t="n">
        <v>314</v>
      </c>
      <c r="L29" s="86" t="n">
        <v>152</v>
      </c>
      <c r="M29" s="86" t="n">
        <v>116</v>
      </c>
      <c r="N29" s="86" t="n">
        <v>49</v>
      </c>
      <c r="O29" s="86" t="n">
        <v>26</v>
      </c>
      <c r="P29" s="86"/>
      <c r="Q29" s="86" t="n">
        <v>858</v>
      </c>
      <c r="R29" s="86" t="n">
        <v>462</v>
      </c>
      <c r="S29" s="86" t="n">
        <v>343</v>
      </c>
      <c r="T29" s="86" t="n">
        <v>24</v>
      </c>
      <c r="U29" s="86" t="n">
        <v>4</v>
      </c>
      <c r="V29" s="86" t="n">
        <v>25</v>
      </c>
    </row>
    <row r="30" customFormat="false" ht="11.25" hidden="false" customHeight="false" outlineLevel="0" collapsed="false">
      <c r="A30" s="84" t="s">
        <v>137</v>
      </c>
      <c r="B30" s="84"/>
      <c r="C30" s="86" t="n">
        <v>19483</v>
      </c>
      <c r="D30" s="86" t="n">
        <v>1405</v>
      </c>
      <c r="E30" s="86" t="n">
        <v>2160</v>
      </c>
      <c r="F30" s="86" t="n">
        <v>2049</v>
      </c>
      <c r="G30" s="86" t="n">
        <v>5491</v>
      </c>
      <c r="H30" s="86" t="n">
        <v>8378</v>
      </c>
      <c r="I30" s="86"/>
      <c r="J30" s="86" t="n">
        <v>6316</v>
      </c>
      <c r="K30" s="86" t="n">
        <v>671</v>
      </c>
      <c r="L30" s="86" t="n">
        <v>565</v>
      </c>
      <c r="M30" s="86" t="n">
        <v>1427</v>
      </c>
      <c r="N30" s="86" t="n">
        <v>185</v>
      </c>
      <c r="O30" s="86" t="n">
        <v>3467</v>
      </c>
      <c r="P30" s="86"/>
      <c r="Q30" s="86" t="n">
        <v>13167</v>
      </c>
      <c r="R30" s="86" t="n">
        <v>734</v>
      </c>
      <c r="S30" s="86" t="n">
        <v>1595</v>
      </c>
      <c r="T30" s="86" t="n">
        <v>622</v>
      </c>
      <c r="U30" s="86" t="n">
        <v>5306</v>
      </c>
      <c r="V30" s="86" t="n">
        <v>4910</v>
      </c>
    </row>
    <row r="31" customFormat="false" ht="11.25" hidden="false" customHeight="false" outlineLevel="0" collapsed="false">
      <c r="A31" s="84" t="s">
        <v>138</v>
      </c>
      <c r="B31" s="84"/>
      <c r="C31" s="86" t="n">
        <v>1339</v>
      </c>
      <c r="D31" s="86" t="n">
        <v>185</v>
      </c>
      <c r="E31" s="86" t="n">
        <v>156</v>
      </c>
      <c r="F31" s="86" t="n">
        <v>288</v>
      </c>
      <c r="G31" s="86" t="n">
        <v>306</v>
      </c>
      <c r="H31" s="86" t="n">
        <v>403</v>
      </c>
      <c r="I31" s="86"/>
      <c r="J31" s="86" t="n">
        <v>1003</v>
      </c>
      <c r="K31" s="86" t="n">
        <v>127</v>
      </c>
      <c r="L31" s="86" t="n">
        <v>118</v>
      </c>
      <c r="M31" s="86" t="n">
        <v>243</v>
      </c>
      <c r="N31" s="86" t="n">
        <v>218</v>
      </c>
      <c r="O31" s="86" t="n">
        <v>297</v>
      </c>
      <c r="P31" s="86"/>
      <c r="Q31" s="86" t="n">
        <v>336</v>
      </c>
      <c r="R31" s="86" t="n">
        <v>58</v>
      </c>
      <c r="S31" s="86" t="n">
        <v>38</v>
      </c>
      <c r="T31" s="86" t="n">
        <v>46</v>
      </c>
      <c r="U31" s="86" t="n">
        <v>88</v>
      </c>
      <c r="V31" s="86" t="n">
        <v>106</v>
      </c>
    </row>
    <row r="32" customFormat="false" ht="11.25" hidden="false" customHeight="false" outlineLevel="0" collapsed="false">
      <c r="A32" s="51" t="s">
        <v>139</v>
      </c>
      <c r="B32" s="84"/>
      <c r="C32" s="86" t="n">
        <v>46</v>
      </c>
      <c r="D32" s="86" t="s">
        <v>133</v>
      </c>
      <c r="E32" s="86" t="s">
        <v>133</v>
      </c>
      <c r="F32" s="86" t="s">
        <v>133</v>
      </c>
      <c r="G32" s="86" t="s">
        <v>133</v>
      </c>
      <c r="H32" s="86" t="s">
        <v>133</v>
      </c>
      <c r="I32" s="86"/>
      <c r="J32" s="86" t="n">
        <v>8</v>
      </c>
      <c r="K32" s="86" t="s">
        <v>133</v>
      </c>
      <c r="L32" s="86" t="s">
        <v>133</v>
      </c>
      <c r="M32" s="86" t="s">
        <v>133</v>
      </c>
      <c r="N32" s="86" t="s">
        <v>133</v>
      </c>
      <c r="O32" s="86" t="s">
        <v>133</v>
      </c>
      <c r="P32" s="86"/>
      <c r="Q32" s="86" t="n">
        <v>38</v>
      </c>
      <c r="R32" s="86" t="s">
        <v>133</v>
      </c>
      <c r="S32" s="86" t="s">
        <v>133</v>
      </c>
      <c r="T32" s="86" t="s">
        <v>133</v>
      </c>
      <c r="U32" s="86" t="s">
        <v>133</v>
      </c>
      <c r="V32" s="86" t="s">
        <v>133</v>
      </c>
    </row>
    <row r="33" customFormat="false" ht="11.25" hidden="false" customHeight="false" outlineLevel="0" collapsed="false">
      <c r="A33" s="51" t="s">
        <v>140</v>
      </c>
      <c r="B33" s="84"/>
      <c r="C33" s="86" t="n">
        <v>69</v>
      </c>
      <c r="D33" s="86" t="s">
        <v>133</v>
      </c>
      <c r="E33" s="86" t="s">
        <v>133</v>
      </c>
      <c r="F33" s="86" t="s">
        <v>133</v>
      </c>
      <c r="G33" s="86" t="s">
        <v>133</v>
      </c>
      <c r="H33" s="86" t="s">
        <v>133</v>
      </c>
      <c r="I33" s="86"/>
      <c r="J33" s="86" t="n">
        <v>65</v>
      </c>
      <c r="K33" s="86" t="s">
        <v>133</v>
      </c>
      <c r="L33" s="86" t="s">
        <v>133</v>
      </c>
      <c r="M33" s="86" t="s">
        <v>133</v>
      </c>
      <c r="N33" s="86" t="s">
        <v>133</v>
      </c>
      <c r="O33" s="86" t="s">
        <v>133</v>
      </c>
      <c r="P33" s="86"/>
      <c r="Q33" s="86" t="n">
        <v>4</v>
      </c>
      <c r="R33" s="86" t="s">
        <v>133</v>
      </c>
      <c r="S33" s="86" t="s">
        <v>133</v>
      </c>
      <c r="T33" s="86" t="s">
        <v>133</v>
      </c>
      <c r="U33" s="86" t="s">
        <v>133</v>
      </c>
      <c r="V33" s="86" t="s">
        <v>133</v>
      </c>
    </row>
    <row r="34" customFormat="false" ht="11.25" hidden="false" customHeight="false" outlineLevel="0" collapsed="false">
      <c r="A34" s="51" t="s">
        <v>141</v>
      </c>
      <c r="C34" s="86" t="n">
        <v>86</v>
      </c>
      <c r="D34" s="86" t="s">
        <v>133</v>
      </c>
      <c r="E34" s="86" t="s">
        <v>133</v>
      </c>
      <c r="F34" s="86" t="s">
        <v>133</v>
      </c>
      <c r="G34" s="86" t="s">
        <v>133</v>
      </c>
      <c r="H34" s="86" t="s">
        <v>133</v>
      </c>
      <c r="I34" s="86"/>
      <c r="J34" s="86" t="n">
        <v>76</v>
      </c>
      <c r="K34" s="86" t="s">
        <v>133</v>
      </c>
      <c r="L34" s="86" t="s">
        <v>133</v>
      </c>
      <c r="M34" s="86" t="s">
        <v>133</v>
      </c>
      <c r="N34" s="86" t="s">
        <v>133</v>
      </c>
      <c r="O34" s="86" t="s">
        <v>133</v>
      </c>
      <c r="P34" s="86"/>
      <c r="Q34" s="86" t="n">
        <v>10</v>
      </c>
      <c r="R34" s="86" t="s">
        <v>133</v>
      </c>
      <c r="S34" s="86" t="s">
        <v>133</v>
      </c>
      <c r="T34" s="86" t="s">
        <v>133</v>
      </c>
      <c r="U34" s="86" t="s">
        <v>133</v>
      </c>
      <c r="V34" s="86" t="s">
        <v>133</v>
      </c>
    </row>
    <row r="35" customFormat="false" ht="11.25" hidden="false" customHeight="false" outlineLevel="0" collapsed="false">
      <c r="A35" s="51" t="s">
        <v>142</v>
      </c>
      <c r="C35" s="86" t="n">
        <v>252</v>
      </c>
      <c r="D35" s="86" t="n">
        <v>68</v>
      </c>
      <c r="E35" s="86" t="n">
        <v>75</v>
      </c>
      <c r="F35" s="86" t="n">
        <v>56</v>
      </c>
      <c r="G35" s="86" t="n">
        <v>16</v>
      </c>
      <c r="H35" s="86" t="n">
        <v>37</v>
      </c>
      <c r="I35" s="88"/>
      <c r="J35" s="86" t="n">
        <v>209</v>
      </c>
      <c r="K35" s="86" t="n">
        <v>66</v>
      </c>
      <c r="L35" s="86" t="n">
        <v>65</v>
      </c>
      <c r="M35" s="86" t="n">
        <v>34</v>
      </c>
      <c r="N35" s="86" t="n">
        <v>13</v>
      </c>
      <c r="O35" s="86" t="n">
        <v>30</v>
      </c>
      <c r="P35" s="89"/>
      <c r="Q35" s="86" t="n">
        <v>43</v>
      </c>
      <c r="R35" s="86" t="n">
        <v>2</v>
      </c>
      <c r="S35" s="86" t="n">
        <v>10</v>
      </c>
      <c r="T35" s="86" t="n">
        <v>22</v>
      </c>
      <c r="U35" s="86" t="n">
        <v>3</v>
      </c>
      <c r="V35" s="86" t="n">
        <v>6</v>
      </c>
    </row>
    <row r="36" customFormat="false" ht="11.25" hidden="false" customHeight="false" outlineLevel="0" collapsed="false">
      <c r="A36" s="90"/>
      <c r="B36" s="60"/>
      <c r="C36" s="60"/>
      <c r="D36" s="60"/>
      <c r="E36" s="60"/>
      <c r="F36" s="60"/>
      <c r="G36" s="60"/>
      <c r="H36" s="60"/>
      <c r="I36" s="60"/>
      <c r="J36" s="91"/>
      <c r="K36" s="91"/>
      <c r="L36" s="91"/>
      <c r="M36" s="91"/>
      <c r="N36" s="91"/>
      <c r="O36" s="91"/>
      <c r="P36" s="91"/>
      <c r="Q36" s="60"/>
      <c r="R36" s="60"/>
      <c r="S36" s="60"/>
      <c r="T36" s="60"/>
      <c r="U36" s="60"/>
      <c r="V36" s="60"/>
    </row>
    <row r="37" customFormat="false" ht="11.25" hidden="false" customHeight="false" outlineLevel="0" collapsed="false">
      <c r="A37" s="92" t="s">
        <v>143</v>
      </c>
    </row>
    <row r="38" customFormat="false" ht="11.25" hidden="false" customHeight="false" outlineLevel="0" collapsed="false">
      <c r="A38" s="51" t="s">
        <v>144</v>
      </c>
    </row>
    <row r="43" customFormat="false" ht="11.25" hidden="false" customHeight="false" outlineLevel="0" collapsed="false">
      <c r="M43" s="85"/>
    </row>
  </sheetData>
  <conditionalFormatting sqref="B2:T2">
    <cfRule type="cellIs" priority="2" operator="lessThan" aboveAverage="0" equalAverage="0" bottom="0" percent="0" rank="0" text="" dxfId="0">
      <formula>0.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4.7"/>
    <col collapsed="false" customWidth="true" hidden="false" outlineLevel="0" max="2" min="2" style="94" width="3.28"/>
    <col collapsed="false" customWidth="true" hidden="false" outlineLevel="0" max="3" min="3" style="94" width="14.28"/>
    <col collapsed="false" customWidth="true" hidden="false" outlineLevel="0" max="7" min="4" style="95" width="15.13"/>
    <col collapsed="false" customWidth="true" hidden="false" outlineLevel="0" max="9" min="8" style="94" width="15.13"/>
    <col collapsed="false" customWidth="false" hidden="false" outlineLevel="0" max="257" min="10" style="94" width="8.85"/>
  </cols>
  <sheetData>
    <row r="1" customFormat="false" ht="11.25" hidden="false" customHeight="false" outlineLevel="0" collapsed="false">
      <c r="A1" s="96" t="s">
        <v>145</v>
      </c>
    </row>
    <row r="2" customFormat="false" ht="13.5" hidden="false" customHeight="false" outlineLevel="0" collapsed="false">
      <c r="A2" s="97" t="s">
        <v>146</v>
      </c>
      <c r="B2" s="98"/>
      <c r="C2" s="98"/>
      <c r="D2" s="99"/>
    </row>
    <row r="3" customFormat="false" ht="11.25" hidden="false" customHeight="false" outlineLevel="0" collapsed="false">
      <c r="A3" s="100"/>
      <c r="B3" s="100"/>
      <c r="C3" s="101" t="s">
        <v>110</v>
      </c>
      <c r="D3" s="69" t="s">
        <v>111</v>
      </c>
      <c r="E3" s="102"/>
      <c r="F3" s="102"/>
      <c r="G3" s="102"/>
      <c r="H3" s="103"/>
      <c r="I3" s="104"/>
    </row>
    <row r="4" s="109" customFormat="true" ht="28.5" hidden="false" customHeight="true" outlineLevel="0" collapsed="false">
      <c r="A4" s="105"/>
      <c r="B4" s="105"/>
      <c r="C4" s="106"/>
      <c r="D4" s="73" t="s">
        <v>112</v>
      </c>
      <c r="E4" s="73" t="s">
        <v>113</v>
      </c>
      <c r="F4" s="73" t="s">
        <v>114</v>
      </c>
      <c r="G4" s="73" t="s">
        <v>115</v>
      </c>
      <c r="H4" s="107" t="s">
        <v>147</v>
      </c>
      <c r="I4" s="108" t="s">
        <v>148</v>
      </c>
    </row>
    <row r="5" customFormat="false" ht="11.25" hidden="false" customHeight="false" outlineLevel="0" collapsed="false">
      <c r="A5" s="100"/>
      <c r="B5" s="100"/>
      <c r="C5" s="110"/>
    </row>
    <row r="6" customFormat="false" ht="11.25" hidden="false" customHeight="false" outlineLevel="0" collapsed="false">
      <c r="A6" s="111"/>
      <c r="B6" s="110"/>
      <c r="C6" s="110" t="s">
        <v>149</v>
      </c>
    </row>
    <row r="7" customFormat="false" ht="11.25" hidden="false" customHeight="false" outlineLevel="0" collapsed="false">
      <c r="A7" s="111"/>
      <c r="B7" s="110"/>
      <c r="C7" s="110"/>
    </row>
    <row r="8" customFormat="false" ht="11.25" hidden="false" customHeight="false" outlineLevel="0" collapsed="false">
      <c r="A8" s="111"/>
      <c r="B8" s="112"/>
      <c r="C8" s="112"/>
    </row>
    <row r="9" customFormat="false" ht="11.25" hidden="false" customHeight="false" outlineLevel="0" collapsed="false">
      <c r="A9" s="113" t="s">
        <v>118</v>
      </c>
      <c r="B9" s="114"/>
      <c r="C9" s="115" t="n">
        <v>10496</v>
      </c>
      <c r="D9" s="115" t="n">
        <v>260.4</v>
      </c>
      <c r="E9" s="115" t="n">
        <v>953.8</v>
      </c>
      <c r="F9" s="115" t="n">
        <v>1748.2</v>
      </c>
      <c r="G9" s="115" t="n">
        <v>842.7</v>
      </c>
      <c r="H9" s="115" t="n">
        <v>1224.3</v>
      </c>
      <c r="I9" s="115" t="n">
        <v>5466.6</v>
      </c>
    </row>
    <row r="10" customFormat="false" ht="11.25" hidden="false" customHeight="false" outlineLevel="0" collapsed="false">
      <c r="A10" s="113"/>
      <c r="B10" s="114"/>
      <c r="C10" s="115"/>
      <c r="D10" s="115"/>
      <c r="E10" s="115"/>
      <c r="F10" s="115"/>
      <c r="G10" s="115"/>
      <c r="H10" s="115"/>
      <c r="I10" s="115"/>
    </row>
    <row r="11" customFormat="false" ht="11.25" hidden="false" customHeight="false" outlineLevel="0" collapsed="false">
      <c r="A11" s="113" t="s">
        <v>119</v>
      </c>
      <c r="B11" s="114"/>
      <c r="C11" s="115" t="n">
        <v>2254.3</v>
      </c>
      <c r="D11" s="115" t="n">
        <v>46.3</v>
      </c>
      <c r="E11" s="115" t="n">
        <v>234.1</v>
      </c>
      <c r="F11" s="115" t="n">
        <v>551.1</v>
      </c>
      <c r="G11" s="115" t="n">
        <v>283</v>
      </c>
      <c r="H11" s="115" t="n">
        <v>379.8</v>
      </c>
      <c r="I11" s="115" t="n">
        <v>760</v>
      </c>
      <c r="K11" s="116"/>
      <c r="L11" s="116"/>
      <c r="M11" s="116"/>
      <c r="N11" s="116"/>
      <c r="O11" s="116"/>
      <c r="P11" s="116"/>
      <c r="Q11" s="116"/>
    </row>
    <row r="12" customFormat="false" ht="11.25" hidden="false" customHeight="false" outlineLevel="0" collapsed="false">
      <c r="A12" s="113" t="s">
        <v>130</v>
      </c>
      <c r="B12" s="114"/>
      <c r="C12" s="115"/>
      <c r="D12" s="115"/>
      <c r="E12" s="115"/>
      <c r="F12" s="115"/>
      <c r="G12" s="115"/>
      <c r="H12" s="115"/>
      <c r="I12" s="115"/>
      <c r="K12" s="116"/>
      <c r="L12" s="116"/>
      <c r="M12" s="116"/>
      <c r="N12" s="116"/>
      <c r="O12" s="116"/>
      <c r="P12" s="116"/>
      <c r="Q12" s="116"/>
    </row>
    <row r="13" customFormat="false" ht="11.25" hidden="false" customHeight="false" outlineLevel="0" collapsed="false">
      <c r="A13" s="113" t="s">
        <v>150</v>
      </c>
      <c r="B13" s="114"/>
      <c r="C13" s="115" t="n">
        <v>125.6</v>
      </c>
      <c r="D13" s="115" t="n">
        <v>0.5</v>
      </c>
      <c r="E13" s="115" t="n">
        <v>2.3</v>
      </c>
      <c r="F13" s="115" t="n">
        <v>9.8</v>
      </c>
      <c r="G13" s="115" t="n">
        <v>11.3</v>
      </c>
      <c r="H13" s="115" t="n">
        <v>23.6</v>
      </c>
      <c r="I13" s="115" t="n">
        <v>78.2</v>
      </c>
    </row>
    <row r="14" customFormat="false" ht="11.25" hidden="false" customHeight="false" outlineLevel="0" collapsed="false">
      <c r="A14" s="113" t="s">
        <v>151</v>
      </c>
      <c r="B14" s="114"/>
      <c r="C14" s="115" t="n">
        <v>104.5</v>
      </c>
      <c r="D14" s="115" t="n">
        <v>0.4</v>
      </c>
      <c r="E14" s="115" t="n">
        <v>2.5</v>
      </c>
      <c r="F14" s="115" t="n">
        <v>10</v>
      </c>
      <c r="G14" s="115" t="n">
        <v>7.1</v>
      </c>
      <c r="H14" s="115" t="n">
        <v>16.8</v>
      </c>
      <c r="I14" s="115" t="n">
        <v>67.8</v>
      </c>
    </row>
    <row r="15" customFormat="false" ht="11.25" hidden="false" customHeight="false" outlineLevel="0" collapsed="false">
      <c r="A15" s="113" t="s">
        <v>152</v>
      </c>
      <c r="B15" s="114"/>
      <c r="C15" s="115" t="n">
        <v>185.3</v>
      </c>
      <c r="D15" s="115" t="n">
        <v>0.8</v>
      </c>
      <c r="E15" s="115" t="n">
        <v>8.6</v>
      </c>
      <c r="F15" s="115" t="n">
        <v>32.2</v>
      </c>
      <c r="G15" s="115" t="n">
        <v>22.7</v>
      </c>
      <c r="H15" s="115" t="n">
        <v>39.7</v>
      </c>
      <c r="I15" s="115" t="n">
        <v>81.3</v>
      </c>
    </row>
    <row r="16" customFormat="false" ht="11.25" hidden="false" customHeight="false" outlineLevel="0" collapsed="false">
      <c r="A16" s="113" t="s">
        <v>153</v>
      </c>
      <c r="B16" s="114"/>
      <c r="C16" s="115" t="n">
        <v>179.1</v>
      </c>
      <c r="D16" s="115" t="n">
        <v>2.5</v>
      </c>
      <c r="E16" s="115" t="n">
        <v>14.3</v>
      </c>
      <c r="F16" s="115" t="n">
        <v>53.8</v>
      </c>
      <c r="G16" s="115" t="n">
        <v>32.8</v>
      </c>
      <c r="H16" s="115" t="n">
        <v>37.5</v>
      </c>
      <c r="I16" s="115" t="n">
        <v>38.2</v>
      </c>
    </row>
    <row r="17" customFormat="false" ht="11.25" hidden="false" customHeight="false" outlineLevel="0" collapsed="false">
      <c r="A17" s="113" t="s">
        <v>154</v>
      </c>
      <c r="B17" s="113"/>
      <c r="C17" s="115" t="n">
        <v>284.5</v>
      </c>
      <c r="D17" s="115" t="n">
        <v>3.1</v>
      </c>
      <c r="E17" s="115" t="n">
        <v>18.2</v>
      </c>
      <c r="F17" s="115" t="n">
        <v>58.8</v>
      </c>
      <c r="G17" s="115" t="n">
        <v>40.5</v>
      </c>
      <c r="H17" s="115" t="n">
        <v>59.1</v>
      </c>
      <c r="I17" s="115" t="n">
        <v>104.9</v>
      </c>
    </row>
    <row r="18" customFormat="false" ht="11.25" hidden="false" customHeight="false" outlineLevel="0" collapsed="false">
      <c r="A18" s="113" t="s">
        <v>155</v>
      </c>
      <c r="B18" s="113"/>
      <c r="C18" s="115" t="n">
        <v>252</v>
      </c>
      <c r="D18" s="115" t="n">
        <v>6.8</v>
      </c>
      <c r="E18" s="115" t="n">
        <v>42.7</v>
      </c>
      <c r="F18" s="115" t="n">
        <v>66</v>
      </c>
      <c r="G18" s="115" t="n">
        <v>28.2</v>
      </c>
      <c r="H18" s="115" t="n">
        <v>36.4</v>
      </c>
      <c r="I18" s="115" t="n">
        <v>71.7</v>
      </c>
    </row>
    <row r="19" customFormat="false" ht="11.25" hidden="false" customHeight="false" outlineLevel="0" collapsed="false">
      <c r="A19" s="113" t="s">
        <v>156</v>
      </c>
      <c r="B19" s="113"/>
      <c r="C19" s="115" t="n">
        <v>242.5</v>
      </c>
      <c r="D19" s="115" t="n">
        <v>3.8</v>
      </c>
      <c r="E19" s="115" t="n">
        <v>23</v>
      </c>
      <c r="F19" s="115" t="n">
        <v>66.3</v>
      </c>
      <c r="G19" s="115" t="n">
        <v>41</v>
      </c>
      <c r="H19" s="115" t="n">
        <v>55.1</v>
      </c>
      <c r="I19" s="115" t="n">
        <v>53.3</v>
      </c>
    </row>
    <row r="20" customFormat="false" ht="11.25" hidden="false" customHeight="false" outlineLevel="0" collapsed="false">
      <c r="A20" s="113" t="s">
        <v>157</v>
      </c>
      <c r="B20" s="113"/>
      <c r="C20" s="115" t="n">
        <v>625</v>
      </c>
      <c r="D20" s="115" t="n">
        <v>17.8</v>
      </c>
      <c r="E20" s="115" t="n">
        <v>87.2</v>
      </c>
      <c r="F20" s="115" t="n">
        <v>192.2</v>
      </c>
      <c r="G20" s="115" t="n">
        <v>75.4</v>
      </c>
      <c r="H20" s="115" t="n">
        <v>83.2</v>
      </c>
      <c r="I20" s="115" t="n">
        <v>169.1</v>
      </c>
    </row>
    <row r="21" customFormat="false" ht="11.25" hidden="false" customHeight="false" outlineLevel="0" collapsed="false">
      <c r="A21" s="113" t="s">
        <v>158</v>
      </c>
      <c r="B21" s="113"/>
      <c r="C21" s="115" t="n">
        <v>255.9</v>
      </c>
      <c r="D21" s="115" t="n">
        <v>10.7</v>
      </c>
      <c r="E21" s="115" t="n">
        <v>35.4</v>
      </c>
      <c r="F21" s="115" t="n">
        <v>62</v>
      </c>
      <c r="G21" s="115" t="n">
        <v>24</v>
      </c>
      <c r="H21" s="115" t="n">
        <v>28.3</v>
      </c>
      <c r="I21" s="115" t="n">
        <v>95.5</v>
      </c>
    </row>
    <row r="22" customFormat="false" ht="11.25" hidden="false" customHeight="false" outlineLevel="0" collapsed="false">
      <c r="A22" s="113"/>
      <c r="B22" s="113"/>
      <c r="C22" s="115"/>
      <c r="D22" s="115"/>
      <c r="E22" s="115"/>
      <c r="F22" s="115"/>
      <c r="G22" s="115"/>
      <c r="H22" s="115"/>
      <c r="I22" s="115"/>
    </row>
    <row r="23" customFormat="false" ht="11.25" hidden="false" customHeight="false" outlineLevel="0" collapsed="false">
      <c r="A23" s="113" t="s">
        <v>129</v>
      </c>
      <c r="B23" s="113"/>
      <c r="C23" s="115" t="n">
        <v>8241.7</v>
      </c>
      <c r="D23" s="115" t="n">
        <v>214.1</v>
      </c>
      <c r="E23" s="115" t="n">
        <v>719.8</v>
      </c>
      <c r="F23" s="115" t="n">
        <v>1197.1</v>
      </c>
      <c r="G23" s="115" t="n">
        <v>559.7</v>
      </c>
      <c r="H23" s="115" t="n">
        <v>844.5</v>
      </c>
      <c r="I23" s="115" t="n">
        <v>4706.6</v>
      </c>
      <c r="K23" s="116"/>
      <c r="L23" s="116"/>
      <c r="M23" s="116"/>
      <c r="N23" s="116"/>
      <c r="O23" s="116"/>
      <c r="P23" s="116"/>
      <c r="Q23" s="116"/>
      <c r="R23" s="116"/>
    </row>
    <row r="24" customFormat="false" ht="11.25" hidden="false" customHeight="false" outlineLevel="0" collapsed="false">
      <c r="A24" s="113" t="s">
        <v>130</v>
      </c>
      <c r="B24" s="113"/>
      <c r="C24" s="115"/>
      <c r="D24" s="115"/>
      <c r="E24" s="115"/>
      <c r="F24" s="115"/>
      <c r="G24" s="115"/>
      <c r="H24" s="115"/>
      <c r="I24" s="115"/>
      <c r="K24" s="116"/>
      <c r="L24" s="116"/>
      <c r="M24" s="116"/>
      <c r="N24" s="116"/>
      <c r="O24" s="116"/>
      <c r="P24" s="116"/>
      <c r="Q24" s="116"/>
      <c r="R24" s="116"/>
    </row>
    <row r="25" customFormat="false" ht="11.25" hidden="false" customHeight="false" outlineLevel="0" collapsed="false">
      <c r="A25" s="113" t="s">
        <v>159</v>
      </c>
      <c r="B25" s="113"/>
      <c r="C25" s="115" t="n">
        <v>131.8</v>
      </c>
      <c r="D25" s="115" t="n">
        <v>9.5</v>
      </c>
      <c r="E25" s="115" t="n">
        <v>37.4</v>
      </c>
      <c r="F25" s="115" t="n">
        <v>52</v>
      </c>
      <c r="G25" s="115" t="n">
        <v>13.5</v>
      </c>
      <c r="H25" s="115" t="n">
        <v>9</v>
      </c>
      <c r="I25" s="115" t="n">
        <v>10.4</v>
      </c>
    </row>
    <row r="26" customFormat="false" ht="11.25" hidden="false" customHeight="false" outlineLevel="0" collapsed="false">
      <c r="A26" s="113" t="s">
        <v>160</v>
      </c>
      <c r="B26" s="113"/>
      <c r="C26" s="115" t="n">
        <v>182.6</v>
      </c>
      <c r="D26" s="115" t="n">
        <v>0.6</v>
      </c>
      <c r="E26" s="115" t="n">
        <v>4.5</v>
      </c>
      <c r="F26" s="115" t="n">
        <v>8.9</v>
      </c>
      <c r="G26" s="115" t="n">
        <v>3.3</v>
      </c>
      <c r="H26" s="115" t="n">
        <v>4.8</v>
      </c>
      <c r="I26" s="115" t="n">
        <v>160.4</v>
      </c>
    </row>
    <row r="27" customFormat="false" ht="11.25" hidden="false" customHeight="false" outlineLevel="0" collapsed="false">
      <c r="A27" s="113" t="s">
        <v>161</v>
      </c>
      <c r="B27" s="113"/>
      <c r="C27" s="115" t="n">
        <v>1740.6</v>
      </c>
      <c r="D27" s="115" t="n">
        <v>40.9</v>
      </c>
      <c r="E27" s="115" t="n">
        <v>267.9</v>
      </c>
      <c r="F27" s="115" t="n">
        <v>466</v>
      </c>
      <c r="G27" s="115" t="n">
        <v>181.4</v>
      </c>
      <c r="H27" s="115" t="n">
        <v>207.8</v>
      </c>
      <c r="I27" s="115" t="n">
        <v>576.5</v>
      </c>
    </row>
    <row r="28" customFormat="false" ht="11.25" hidden="false" customHeight="false" outlineLevel="0" collapsed="false">
      <c r="A28" s="113" t="s">
        <v>162</v>
      </c>
      <c r="B28" s="113"/>
      <c r="C28" s="115" t="n">
        <v>590.7</v>
      </c>
      <c r="D28" s="115" t="n">
        <v>6</v>
      </c>
      <c r="E28" s="115" t="n">
        <v>35.6</v>
      </c>
      <c r="F28" s="115" t="n">
        <v>106.1</v>
      </c>
      <c r="G28" s="115" t="n">
        <v>66.6</v>
      </c>
      <c r="H28" s="115" t="n">
        <v>92</v>
      </c>
      <c r="I28" s="115" t="n">
        <v>284.4</v>
      </c>
    </row>
    <row r="29" customFormat="false" ht="11.25" hidden="false" customHeight="false" outlineLevel="0" collapsed="false">
      <c r="A29" s="113" t="s">
        <v>163</v>
      </c>
      <c r="B29" s="113"/>
      <c r="C29" s="115" t="n">
        <v>406.8</v>
      </c>
      <c r="D29" s="115" t="n">
        <v>30.1</v>
      </c>
      <c r="E29" s="115" t="n">
        <v>30.5</v>
      </c>
      <c r="F29" s="115" t="n">
        <v>30.2</v>
      </c>
      <c r="G29" s="115" t="n">
        <v>12.1</v>
      </c>
      <c r="H29" s="115" t="n">
        <v>19.3</v>
      </c>
      <c r="I29" s="115" t="n">
        <v>284.7</v>
      </c>
    </row>
    <row r="30" customFormat="false" ht="11.25" hidden="false" customHeight="false" outlineLevel="0" collapsed="false">
      <c r="A30" s="113" t="s">
        <v>164</v>
      </c>
      <c r="B30" s="113"/>
      <c r="C30" s="115" t="n">
        <v>966.8</v>
      </c>
      <c r="D30" s="115" t="n">
        <v>81.1</v>
      </c>
      <c r="E30" s="115" t="n">
        <v>150.7</v>
      </c>
      <c r="F30" s="115" t="n">
        <v>211.7</v>
      </c>
      <c r="G30" s="115" t="n">
        <v>88.6</v>
      </c>
      <c r="H30" s="115" t="n">
        <v>106.6</v>
      </c>
      <c r="I30" s="115" t="n">
        <v>328.3</v>
      </c>
    </row>
    <row r="31" customFormat="false" ht="11.25" hidden="false" customHeight="false" outlineLevel="0" collapsed="false">
      <c r="A31" s="113" t="s">
        <v>165</v>
      </c>
      <c r="B31" s="113"/>
      <c r="C31" s="115" t="n">
        <v>996.3</v>
      </c>
      <c r="D31" s="115" t="n">
        <v>10.2</v>
      </c>
      <c r="E31" s="115" t="n">
        <v>55.3</v>
      </c>
      <c r="F31" s="115" t="n">
        <v>125.4</v>
      </c>
      <c r="G31" s="115" t="n">
        <v>80.9</v>
      </c>
      <c r="H31" s="115" t="n">
        <v>127.7</v>
      </c>
      <c r="I31" s="115" t="n">
        <v>596.7</v>
      </c>
    </row>
    <row r="32" customFormat="false" ht="11.25" hidden="false" customHeight="false" outlineLevel="0" collapsed="false">
      <c r="A32" s="93" t="s">
        <v>166</v>
      </c>
      <c r="B32" s="113"/>
      <c r="C32" s="115" t="n">
        <v>801.3</v>
      </c>
      <c r="D32" s="115" t="n">
        <v>0</v>
      </c>
      <c r="E32" s="115" t="n">
        <v>0.2</v>
      </c>
      <c r="F32" s="115" t="n">
        <v>2.6</v>
      </c>
      <c r="G32" s="115" t="n">
        <v>8.9</v>
      </c>
      <c r="H32" s="115" t="n">
        <v>53.2</v>
      </c>
      <c r="I32" s="115" t="n">
        <v>736.3</v>
      </c>
    </row>
    <row r="33" customFormat="false" ht="11.25" hidden="false" customHeight="false" outlineLevel="0" collapsed="false">
      <c r="A33" s="93" t="s">
        <v>167</v>
      </c>
      <c r="B33" s="113"/>
      <c r="C33" s="115" t="n">
        <v>632.4</v>
      </c>
      <c r="D33" s="115" t="n">
        <v>2.9</v>
      </c>
      <c r="E33" s="115" t="n">
        <v>8.6</v>
      </c>
      <c r="F33" s="115" t="n">
        <v>29.5</v>
      </c>
      <c r="G33" s="115" t="n">
        <v>28</v>
      </c>
      <c r="H33" s="115" t="n">
        <v>93.2</v>
      </c>
      <c r="I33" s="115" t="n">
        <v>470.2</v>
      </c>
    </row>
    <row r="34" customFormat="false" ht="11.25" hidden="false" customHeight="false" outlineLevel="0" collapsed="false">
      <c r="A34" s="93" t="s">
        <v>168</v>
      </c>
      <c r="B34" s="113"/>
      <c r="C34" s="115" t="n">
        <v>1460.9</v>
      </c>
      <c r="D34" s="115" t="n">
        <v>9.6</v>
      </c>
      <c r="E34" s="115" t="n">
        <v>60.2</v>
      </c>
      <c r="F34" s="115" t="n">
        <v>81.1</v>
      </c>
      <c r="G34" s="115" t="n">
        <v>39.9</v>
      </c>
      <c r="H34" s="115" t="n">
        <v>82.8</v>
      </c>
      <c r="I34" s="115" t="n">
        <v>1187.3</v>
      </c>
    </row>
    <row r="35" customFormat="false" ht="11.25" hidden="false" customHeight="false" outlineLevel="0" collapsed="false">
      <c r="A35" s="93" t="s">
        <v>169</v>
      </c>
      <c r="B35" s="113"/>
      <c r="C35" s="115" t="n">
        <v>331.6</v>
      </c>
      <c r="D35" s="115" t="n">
        <v>23.2</v>
      </c>
      <c r="E35" s="115" t="n">
        <v>69</v>
      </c>
      <c r="F35" s="115" t="n">
        <v>83.6</v>
      </c>
      <c r="G35" s="115" t="n">
        <v>36.4</v>
      </c>
      <c r="H35" s="115" t="n">
        <v>48</v>
      </c>
      <c r="I35" s="115" t="n">
        <v>71.5</v>
      </c>
    </row>
    <row r="36" customFormat="false" ht="11.25" hidden="false" customHeight="false" outlineLevel="0" collapsed="false">
      <c r="A36" s="117"/>
      <c r="B36" s="118"/>
      <c r="C36" s="118"/>
      <c r="D36" s="119"/>
      <c r="E36" s="119"/>
      <c r="F36" s="119"/>
      <c r="G36" s="119"/>
      <c r="H36" s="118"/>
      <c r="I36" s="118"/>
    </row>
    <row r="37" s="95" customFormat="true" ht="11.25" hidden="false" customHeight="false" outlineLevel="0" collapsed="false">
      <c r="A37" s="120" t="s">
        <v>143</v>
      </c>
      <c r="B37" s="94"/>
      <c r="C37" s="94"/>
      <c r="E37" s="99"/>
      <c r="F37" s="99"/>
      <c r="H37" s="94"/>
      <c r="I37" s="94"/>
    </row>
    <row r="38" customFormat="false" ht="11.25" hidden="false" customHeight="false" outlineLevel="0" collapsed="false">
      <c r="A38" s="93" t="s">
        <v>170</v>
      </c>
    </row>
  </sheetData>
  <conditionalFormatting sqref="B2:C2">
    <cfRule type="cellIs" priority="2" operator="lessThan" aboveAverage="0" equalAverage="0" bottom="0" percent="0" rank="0" text="" dxfId="1">
      <formula>0.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1" width="24.7"/>
    <col collapsed="false" customWidth="true" hidden="false" outlineLevel="0" max="2" min="2" style="122" width="3.28"/>
    <col collapsed="false" customWidth="true" hidden="false" outlineLevel="0" max="3" min="3" style="122" width="14.28"/>
    <col collapsed="false" customWidth="true" hidden="false" outlineLevel="0" max="5" min="4" style="122" width="15.28"/>
    <col collapsed="false" customWidth="true" hidden="false" outlineLevel="0" max="6" min="6" style="122" width="14.28"/>
    <col collapsed="false" customWidth="true" hidden="false" outlineLevel="0" max="7" min="7" style="122" width="2.99"/>
    <col collapsed="false" customWidth="true" hidden="false" outlineLevel="0" max="8" min="8" style="122" width="14.28"/>
    <col collapsed="false" customWidth="true" hidden="false" outlineLevel="0" max="10" min="9" style="122" width="15.28"/>
    <col collapsed="false" customWidth="true" hidden="false" outlineLevel="0" max="11" min="11" style="122" width="14.28"/>
    <col collapsed="false" customWidth="true" hidden="false" outlineLevel="0" max="12" min="12" style="122" width="2.99"/>
    <col collapsed="false" customWidth="true" hidden="false" outlineLevel="0" max="13" min="13" style="122" width="14.28"/>
    <col collapsed="false" customWidth="true" hidden="false" outlineLevel="0" max="15" min="14" style="122" width="15.28"/>
    <col collapsed="false" customWidth="true" hidden="false" outlineLevel="0" max="16" min="16" style="122" width="14.28"/>
    <col collapsed="false" customWidth="true" hidden="false" outlineLevel="0" max="17" min="17" style="122" width="2.99"/>
    <col collapsed="false" customWidth="true" hidden="false" outlineLevel="0" max="18" min="18" style="122" width="14.28"/>
    <col collapsed="false" customWidth="true" hidden="false" outlineLevel="0" max="20" min="19" style="122" width="15.28"/>
    <col collapsed="false" customWidth="true" hidden="false" outlineLevel="0" max="21" min="21" style="122" width="14.28"/>
    <col collapsed="false" customWidth="true" hidden="false" outlineLevel="0" max="22" min="22" style="122" width="2.99"/>
    <col collapsed="false" customWidth="true" hidden="false" outlineLevel="0" max="23" min="23" style="122" width="14.28"/>
    <col collapsed="false" customWidth="true" hidden="false" outlineLevel="0" max="25" min="24" style="122" width="15.28"/>
    <col collapsed="false" customWidth="true" hidden="false" outlineLevel="0" max="26" min="26" style="122" width="14.28"/>
    <col collapsed="false" customWidth="true" hidden="false" outlineLevel="0" max="27" min="27" style="122" width="2.99"/>
    <col collapsed="false" customWidth="true" hidden="false" outlineLevel="0" max="28" min="28" style="122" width="14.28"/>
    <col collapsed="false" customWidth="true" hidden="false" outlineLevel="0" max="30" min="29" style="122" width="15.28"/>
    <col collapsed="false" customWidth="true" hidden="false" outlineLevel="0" max="31" min="31" style="122" width="14.28"/>
    <col collapsed="false" customWidth="false" hidden="false" outlineLevel="0" max="257" min="32" style="122" width="8.85"/>
  </cols>
  <sheetData>
    <row r="1" customFormat="false" ht="11.25" hidden="false" customHeight="false" outlineLevel="0" collapsed="false">
      <c r="A1" s="123" t="s">
        <v>171</v>
      </c>
    </row>
    <row r="2" customFormat="false" ht="11.25" hidden="false" customHeight="false" outlineLevel="0" collapsed="false">
      <c r="A2" s="124" t="s">
        <v>13</v>
      </c>
      <c r="B2" s="125"/>
      <c r="C2" s="125"/>
      <c r="D2" s="126"/>
      <c r="E2" s="126"/>
      <c r="F2" s="126"/>
      <c r="G2" s="125"/>
      <c r="H2" s="126"/>
      <c r="I2" s="126"/>
      <c r="J2" s="126"/>
      <c r="K2" s="126"/>
      <c r="L2" s="125"/>
      <c r="M2" s="125"/>
      <c r="N2" s="126"/>
      <c r="O2" s="126"/>
      <c r="P2" s="126"/>
      <c r="Q2" s="127"/>
    </row>
    <row r="3" customFormat="false" ht="11.25" hidden="false" customHeight="false" outlineLevel="0" collapsed="false">
      <c r="A3" s="128"/>
      <c r="B3" s="128"/>
      <c r="C3" s="129" t="s">
        <v>172</v>
      </c>
      <c r="D3" s="129"/>
      <c r="E3" s="129"/>
      <c r="F3" s="129"/>
      <c r="G3" s="130"/>
      <c r="H3" s="130" t="s">
        <v>173</v>
      </c>
      <c r="I3" s="130"/>
      <c r="J3" s="130"/>
      <c r="K3" s="130"/>
      <c r="L3" s="130"/>
      <c r="M3" s="129" t="s">
        <v>174</v>
      </c>
      <c r="N3" s="131"/>
      <c r="O3" s="131"/>
      <c r="P3" s="131"/>
      <c r="Q3" s="132"/>
      <c r="R3" s="129" t="s">
        <v>175</v>
      </c>
      <c r="S3" s="129"/>
      <c r="T3" s="129"/>
      <c r="U3" s="133"/>
      <c r="V3" s="133"/>
      <c r="W3" s="129" t="s">
        <v>176</v>
      </c>
      <c r="X3" s="133"/>
      <c r="Y3" s="133"/>
      <c r="Z3" s="133"/>
      <c r="AA3" s="133"/>
      <c r="AB3" s="129" t="s">
        <v>177</v>
      </c>
      <c r="AC3" s="133"/>
      <c r="AD3" s="133"/>
      <c r="AE3" s="133"/>
      <c r="AF3" s="127"/>
    </row>
    <row r="4" customFormat="false" ht="11.25" hidden="false" customHeight="false" outlineLevel="0" collapsed="false">
      <c r="A4" s="134"/>
      <c r="B4" s="134"/>
      <c r="C4" s="135" t="s">
        <v>110</v>
      </c>
      <c r="D4" s="69" t="s">
        <v>111</v>
      </c>
      <c r="E4" s="129"/>
      <c r="F4" s="129"/>
      <c r="G4" s="135"/>
      <c r="H4" s="130" t="s">
        <v>110</v>
      </c>
      <c r="I4" s="69" t="s">
        <v>111</v>
      </c>
      <c r="J4" s="129"/>
      <c r="K4" s="129"/>
      <c r="L4" s="135"/>
      <c r="M4" s="130" t="s">
        <v>110</v>
      </c>
      <c r="N4" s="69" t="s">
        <v>111</v>
      </c>
      <c r="O4" s="129"/>
      <c r="P4" s="129"/>
      <c r="Q4" s="136"/>
      <c r="R4" s="130" t="s">
        <v>110</v>
      </c>
      <c r="S4" s="69" t="s">
        <v>111</v>
      </c>
      <c r="T4" s="129"/>
      <c r="U4" s="129"/>
      <c r="V4" s="136"/>
      <c r="W4" s="130" t="s">
        <v>110</v>
      </c>
      <c r="X4" s="69" t="s">
        <v>111</v>
      </c>
      <c r="Y4" s="129"/>
      <c r="Z4" s="129"/>
      <c r="AA4" s="136"/>
      <c r="AB4" s="130" t="s">
        <v>110</v>
      </c>
      <c r="AC4" s="69" t="s">
        <v>111</v>
      </c>
      <c r="AD4" s="129"/>
      <c r="AE4" s="129"/>
      <c r="AF4" s="127"/>
    </row>
    <row r="5" customFormat="false" ht="28.5" hidden="false" customHeight="true" outlineLevel="0" collapsed="false">
      <c r="A5" s="134"/>
      <c r="B5" s="134"/>
      <c r="C5" s="135"/>
      <c r="D5" s="137" t="s">
        <v>114</v>
      </c>
      <c r="E5" s="137" t="s">
        <v>115</v>
      </c>
      <c r="F5" s="137" t="s">
        <v>116</v>
      </c>
      <c r="G5" s="137"/>
      <c r="H5" s="135"/>
      <c r="I5" s="137" t="s">
        <v>114</v>
      </c>
      <c r="J5" s="137" t="s">
        <v>115</v>
      </c>
      <c r="K5" s="137" t="s">
        <v>116</v>
      </c>
      <c r="L5" s="131"/>
      <c r="M5" s="135"/>
      <c r="N5" s="137" t="s">
        <v>114</v>
      </c>
      <c r="O5" s="137" t="s">
        <v>115</v>
      </c>
      <c r="P5" s="137" t="s">
        <v>116</v>
      </c>
      <c r="Q5" s="138"/>
      <c r="R5" s="131"/>
      <c r="S5" s="137" t="s">
        <v>114</v>
      </c>
      <c r="T5" s="137" t="s">
        <v>115</v>
      </c>
      <c r="U5" s="137" t="s">
        <v>116</v>
      </c>
      <c r="V5" s="138"/>
      <c r="W5" s="131"/>
      <c r="X5" s="137" t="s">
        <v>114</v>
      </c>
      <c r="Y5" s="137" t="s">
        <v>115</v>
      </c>
      <c r="Z5" s="137" t="s">
        <v>116</v>
      </c>
      <c r="AA5" s="138"/>
      <c r="AB5" s="131"/>
      <c r="AC5" s="137" t="s">
        <v>114</v>
      </c>
      <c r="AD5" s="137" t="s">
        <v>115</v>
      </c>
      <c r="AE5" s="137" t="s">
        <v>116</v>
      </c>
      <c r="AF5" s="127"/>
    </row>
    <row r="6" customFormat="false" ht="11.25" hidden="false" customHeight="false" outlineLevel="0" collapsed="false">
      <c r="A6" s="128"/>
      <c r="B6" s="128"/>
      <c r="C6" s="130"/>
      <c r="D6" s="130"/>
      <c r="E6" s="130"/>
      <c r="F6" s="130"/>
      <c r="G6" s="135"/>
      <c r="H6" s="130"/>
      <c r="I6" s="130"/>
      <c r="J6" s="130"/>
      <c r="K6" s="130"/>
      <c r="L6" s="135"/>
      <c r="M6" s="130"/>
      <c r="N6" s="130"/>
      <c r="O6" s="130"/>
      <c r="P6" s="130"/>
      <c r="Q6" s="136"/>
      <c r="R6" s="139"/>
      <c r="S6" s="139"/>
      <c r="T6" s="139"/>
      <c r="U6" s="139"/>
      <c r="V6" s="139"/>
      <c r="W6" s="139"/>
      <c r="X6" s="139"/>
      <c r="Y6" s="139"/>
      <c r="Z6" s="139"/>
      <c r="AA6" s="139"/>
      <c r="AB6" s="139"/>
      <c r="AC6" s="139"/>
      <c r="AD6" s="139"/>
      <c r="AE6" s="139"/>
      <c r="AF6" s="127"/>
    </row>
    <row r="7" customFormat="false" ht="11.25" hidden="false" customHeight="false" outlineLevel="0" collapsed="false">
      <c r="A7" s="140"/>
      <c r="B7" s="141"/>
      <c r="C7" s="142" t="s">
        <v>178</v>
      </c>
      <c r="D7" s="142"/>
      <c r="E7" s="142"/>
      <c r="F7" s="142"/>
      <c r="G7" s="142"/>
      <c r="H7" s="142"/>
      <c r="I7" s="142"/>
      <c r="J7" s="142"/>
      <c r="K7" s="142"/>
      <c r="L7" s="143"/>
      <c r="M7" s="142" t="s">
        <v>117</v>
      </c>
      <c r="N7" s="144"/>
      <c r="O7" s="144"/>
      <c r="P7" s="144"/>
      <c r="Q7" s="138"/>
      <c r="R7" s="138"/>
      <c r="S7" s="138"/>
      <c r="T7" s="138"/>
      <c r="U7" s="138"/>
      <c r="V7" s="138"/>
      <c r="W7" s="138"/>
      <c r="X7" s="138"/>
      <c r="Y7" s="138"/>
      <c r="Z7" s="138"/>
      <c r="AA7" s="138"/>
      <c r="AB7" s="138"/>
      <c r="AC7" s="138"/>
      <c r="AD7" s="138"/>
      <c r="AE7" s="138"/>
      <c r="AF7" s="127"/>
    </row>
    <row r="8" customFormat="false" ht="11.25" hidden="false" customHeight="false" outlineLevel="0" collapsed="false">
      <c r="A8" s="140"/>
      <c r="B8" s="145"/>
      <c r="C8" s="145"/>
      <c r="D8" s="145"/>
      <c r="E8" s="145"/>
      <c r="F8" s="145"/>
      <c r="G8" s="145"/>
      <c r="H8" s="145"/>
      <c r="I8" s="145"/>
      <c r="J8" s="145"/>
      <c r="K8" s="145"/>
      <c r="L8" s="145"/>
      <c r="M8" s="145"/>
      <c r="N8" s="145"/>
      <c r="O8" s="145"/>
      <c r="P8" s="145"/>
    </row>
    <row r="9" customFormat="false" ht="11.25" hidden="false" customHeight="false" outlineLevel="0" collapsed="false">
      <c r="A9" s="140"/>
      <c r="B9" s="145"/>
      <c r="C9" s="145"/>
      <c r="D9" s="145"/>
      <c r="E9" s="145"/>
      <c r="F9" s="145"/>
      <c r="G9" s="145"/>
      <c r="H9" s="145"/>
      <c r="I9" s="145"/>
      <c r="J9" s="145"/>
      <c r="K9" s="145"/>
      <c r="L9" s="145"/>
      <c r="M9" s="145"/>
      <c r="N9" s="145"/>
      <c r="O9" s="145"/>
      <c r="P9" s="145"/>
    </row>
    <row r="10" customFormat="false" ht="13.5" hidden="false" customHeight="false" outlineLevel="0" collapsed="false">
      <c r="A10" s="146" t="s">
        <v>179</v>
      </c>
      <c r="B10" s="147"/>
      <c r="C10" s="148" t="n">
        <v>53835</v>
      </c>
      <c r="D10" s="148" t="n">
        <v>43731</v>
      </c>
      <c r="E10" s="148" t="n">
        <v>5419</v>
      </c>
      <c r="F10" s="148" t="n">
        <v>4685</v>
      </c>
      <c r="G10" s="148"/>
      <c r="H10" s="148" t="n">
        <v>20248</v>
      </c>
      <c r="I10" s="148" t="n">
        <v>15041</v>
      </c>
      <c r="J10" s="148" t="n">
        <v>2529</v>
      </c>
      <c r="K10" s="148" t="n">
        <v>2678</v>
      </c>
      <c r="L10" s="149"/>
      <c r="M10" s="148" t="n">
        <v>13119</v>
      </c>
      <c r="N10" s="148" t="n">
        <v>3991</v>
      </c>
      <c r="O10" s="148" t="n">
        <v>1269</v>
      </c>
      <c r="P10" s="148" t="n">
        <v>7859</v>
      </c>
      <c r="Q10" s="148"/>
      <c r="R10" s="148" t="n">
        <v>5297</v>
      </c>
      <c r="S10" s="148" t="n">
        <v>672</v>
      </c>
      <c r="T10" s="148" t="n">
        <v>398</v>
      </c>
      <c r="U10" s="148" t="n">
        <v>4228</v>
      </c>
      <c r="V10" s="148"/>
      <c r="W10" s="148" t="n">
        <v>1789</v>
      </c>
      <c r="X10" s="148" t="n">
        <v>245</v>
      </c>
      <c r="Y10" s="148" t="n">
        <v>85</v>
      </c>
      <c r="Z10" s="148" t="n">
        <v>1460</v>
      </c>
      <c r="AA10" s="148"/>
      <c r="AB10" s="148" t="n">
        <v>6033</v>
      </c>
      <c r="AC10" s="148" t="n">
        <v>3074</v>
      </c>
      <c r="AD10" s="148" t="n">
        <v>787</v>
      </c>
      <c r="AE10" s="148" t="n">
        <v>2171</v>
      </c>
    </row>
    <row r="11" customFormat="false" ht="11.25" hidden="false" customHeight="false" outlineLevel="0" collapsed="false">
      <c r="A11" s="146"/>
      <c r="B11" s="147"/>
      <c r="C11" s="148"/>
      <c r="D11" s="148"/>
      <c r="E11" s="148"/>
      <c r="F11" s="148"/>
      <c r="G11" s="148"/>
      <c r="H11" s="148"/>
      <c r="I11" s="148"/>
      <c r="J11" s="148"/>
      <c r="K11" s="148"/>
      <c r="L11" s="149"/>
      <c r="M11" s="149"/>
      <c r="N11" s="149"/>
      <c r="O11" s="149"/>
      <c r="P11" s="149"/>
      <c r="Q11" s="148"/>
      <c r="R11" s="148"/>
      <c r="S11" s="148"/>
      <c r="T11" s="148"/>
      <c r="U11" s="148"/>
      <c r="V11" s="148"/>
      <c r="W11" s="148"/>
      <c r="X11" s="148"/>
      <c r="Y11" s="148"/>
      <c r="Z11" s="148"/>
      <c r="AA11" s="148"/>
      <c r="AB11" s="148"/>
      <c r="AC11" s="148"/>
      <c r="AD11" s="148"/>
      <c r="AE11" s="148"/>
    </row>
    <row r="12" customFormat="false" ht="13.5" hidden="false" customHeight="false" outlineLevel="0" collapsed="false">
      <c r="A12" s="146" t="s">
        <v>180</v>
      </c>
      <c r="B12" s="147"/>
      <c r="C12" s="148" t="n">
        <v>19265</v>
      </c>
      <c r="D12" s="148" t="n">
        <v>15199</v>
      </c>
      <c r="E12" s="148" t="n">
        <v>2171</v>
      </c>
      <c r="F12" s="148" t="n">
        <v>1895</v>
      </c>
      <c r="G12" s="148"/>
      <c r="H12" s="148" t="n">
        <v>7702</v>
      </c>
      <c r="I12" s="150" t="n">
        <v>5214</v>
      </c>
      <c r="J12" s="150" t="n">
        <v>1168</v>
      </c>
      <c r="K12" s="150" t="n">
        <v>1319</v>
      </c>
      <c r="L12" s="150"/>
      <c r="M12" s="150" t="n">
        <v>7572</v>
      </c>
      <c r="N12" s="150" t="n">
        <v>1315</v>
      </c>
      <c r="O12" s="150" t="n">
        <v>570</v>
      </c>
      <c r="P12" s="150" t="n">
        <v>5687</v>
      </c>
      <c r="Q12" s="150"/>
      <c r="R12" s="150" t="n">
        <v>3940</v>
      </c>
      <c r="S12" s="148" t="n">
        <v>269</v>
      </c>
      <c r="T12" s="148" t="n">
        <v>209</v>
      </c>
      <c r="U12" s="148" t="n">
        <v>3462</v>
      </c>
      <c r="V12" s="150"/>
      <c r="W12" s="150" t="n">
        <v>1202</v>
      </c>
      <c r="X12" s="150" t="n">
        <v>93</v>
      </c>
      <c r="Y12" s="150" t="n">
        <v>33</v>
      </c>
      <c r="Z12" s="150" t="n">
        <v>1076</v>
      </c>
      <c r="AA12" s="150"/>
      <c r="AB12" s="150" t="n">
        <v>2430</v>
      </c>
      <c r="AC12" s="150" t="n">
        <v>953</v>
      </c>
      <c r="AD12" s="150" t="n">
        <v>328</v>
      </c>
      <c r="AE12" s="150" t="n">
        <v>1149</v>
      </c>
    </row>
    <row r="13" customFormat="false" ht="11.25" hidden="false" customHeight="false" outlineLevel="0" collapsed="false">
      <c r="A13" s="146" t="s">
        <v>130</v>
      </c>
      <c r="B13" s="147"/>
      <c r="C13" s="148"/>
      <c r="D13" s="148"/>
      <c r="E13" s="148"/>
      <c r="F13" s="148"/>
      <c r="G13" s="148"/>
      <c r="H13" s="148"/>
      <c r="I13" s="148"/>
      <c r="J13" s="148"/>
      <c r="K13" s="148"/>
      <c r="L13" s="149"/>
      <c r="M13" s="149"/>
      <c r="N13" s="149"/>
      <c r="O13" s="149"/>
      <c r="P13" s="149"/>
      <c r="Q13" s="148"/>
      <c r="R13" s="148"/>
      <c r="S13" s="148"/>
      <c r="T13" s="148"/>
      <c r="U13" s="148"/>
      <c r="V13" s="148"/>
      <c r="W13" s="148"/>
      <c r="X13" s="148"/>
      <c r="Y13" s="148"/>
      <c r="Z13" s="148"/>
      <c r="AA13" s="148"/>
      <c r="AB13" s="148"/>
      <c r="AC13" s="148"/>
      <c r="AD13" s="148"/>
      <c r="AE13" s="148"/>
    </row>
    <row r="14" customFormat="false" ht="11.25" hidden="false" customHeight="false" outlineLevel="0" collapsed="false">
      <c r="A14" s="146" t="s">
        <v>181</v>
      </c>
      <c r="B14" s="147"/>
      <c r="C14" s="148" t="n">
        <v>483</v>
      </c>
      <c r="D14" s="148" t="n">
        <v>243</v>
      </c>
      <c r="E14" s="148" t="n">
        <v>85</v>
      </c>
      <c r="F14" s="148" t="n">
        <v>156</v>
      </c>
      <c r="G14" s="148"/>
      <c r="H14" s="148" t="n">
        <v>316</v>
      </c>
      <c r="I14" s="148" t="n">
        <v>146</v>
      </c>
      <c r="J14" s="148" t="n">
        <v>43</v>
      </c>
      <c r="K14" s="148" t="n">
        <v>128</v>
      </c>
      <c r="L14" s="148"/>
      <c r="M14" s="148" t="n">
        <v>1916</v>
      </c>
      <c r="N14" s="148" t="n">
        <v>38</v>
      </c>
      <c r="O14" s="148" t="n">
        <v>30</v>
      </c>
      <c r="P14" s="148" t="n">
        <v>1848</v>
      </c>
      <c r="Q14" s="148"/>
      <c r="R14" s="148" t="s">
        <v>133</v>
      </c>
      <c r="S14" s="148" t="s">
        <v>133</v>
      </c>
      <c r="T14" s="148" t="s">
        <v>133</v>
      </c>
      <c r="U14" s="148" t="s">
        <v>133</v>
      </c>
      <c r="V14" s="148"/>
      <c r="W14" s="148" t="n">
        <v>464</v>
      </c>
      <c r="X14" s="148" t="n">
        <v>4</v>
      </c>
      <c r="Y14" s="148" t="n">
        <v>1</v>
      </c>
      <c r="Z14" s="148" t="n">
        <v>458</v>
      </c>
      <c r="AA14" s="148"/>
      <c r="AB14" s="148" t="s">
        <v>133</v>
      </c>
      <c r="AC14" s="148" t="s">
        <v>133</v>
      </c>
      <c r="AD14" s="148" t="s">
        <v>133</v>
      </c>
      <c r="AE14" s="148" t="s">
        <v>133</v>
      </c>
    </row>
    <row r="15" customFormat="false" ht="11.25" hidden="false" customHeight="false" outlineLevel="0" collapsed="false">
      <c r="A15" s="146" t="s">
        <v>182</v>
      </c>
      <c r="B15" s="147"/>
      <c r="C15" s="148" t="n">
        <v>416</v>
      </c>
      <c r="D15" s="148" t="n">
        <v>259</v>
      </c>
      <c r="E15" s="148" t="n">
        <v>54</v>
      </c>
      <c r="F15" s="148" t="n">
        <v>103</v>
      </c>
      <c r="G15" s="148"/>
      <c r="H15" s="148" t="n">
        <v>204</v>
      </c>
      <c r="I15" s="148" t="n">
        <v>108</v>
      </c>
      <c r="J15" s="148" t="n">
        <v>27</v>
      </c>
      <c r="K15" s="148" t="n">
        <v>68</v>
      </c>
      <c r="L15" s="148"/>
      <c r="M15" s="148" t="n">
        <v>366</v>
      </c>
      <c r="N15" s="148" t="n">
        <v>71</v>
      </c>
      <c r="O15" s="151" t="n">
        <v>40</v>
      </c>
      <c r="P15" s="151" t="n">
        <v>255</v>
      </c>
      <c r="Q15" s="148"/>
      <c r="R15" s="148" t="s">
        <v>133</v>
      </c>
      <c r="S15" s="148" t="s">
        <v>133</v>
      </c>
      <c r="T15" s="148" t="s">
        <v>133</v>
      </c>
      <c r="U15" s="148" t="s">
        <v>133</v>
      </c>
      <c r="V15" s="148"/>
      <c r="W15" s="148" t="n">
        <v>46</v>
      </c>
      <c r="X15" s="148" t="n">
        <v>3</v>
      </c>
      <c r="Y15" s="148" t="n">
        <v>1</v>
      </c>
      <c r="Z15" s="148" t="n">
        <v>42</v>
      </c>
      <c r="AA15" s="148"/>
      <c r="AB15" s="148" t="s">
        <v>133</v>
      </c>
      <c r="AC15" s="148" t="s">
        <v>133</v>
      </c>
      <c r="AD15" s="148" t="s">
        <v>133</v>
      </c>
      <c r="AE15" s="148" t="s">
        <v>133</v>
      </c>
    </row>
    <row r="16" customFormat="false" ht="11.25" hidden="false" customHeight="false" outlineLevel="0" collapsed="false">
      <c r="A16" s="146" t="s">
        <v>122</v>
      </c>
      <c r="B16" s="147"/>
      <c r="C16" s="148" t="n">
        <v>1351</v>
      </c>
      <c r="D16" s="148" t="n">
        <v>963</v>
      </c>
      <c r="E16" s="148" t="n">
        <v>173</v>
      </c>
      <c r="F16" s="148" t="n">
        <v>215</v>
      </c>
      <c r="G16" s="148"/>
      <c r="H16" s="148" t="n">
        <v>619</v>
      </c>
      <c r="I16" s="148" t="n">
        <v>344</v>
      </c>
      <c r="J16" s="148" t="n">
        <v>101</v>
      </c>
      <c r="K16" s="148" t="n">
        <v>174</v>
      </c>
      <c r="L16" s="148"/>
      <c r="M16" s="148" t="n">
        <v>662</v>
      </c>
      <c r="N16" s="148" t="n">
        <v>55</v>
      </c>
      <c r="O16" s="151" t="n">
        <v>63</v>
      </c>
      <c r="P16" s="151" t="n">
        <v>544</v>
      </c>
      <c r="Q16" s="148"/>
      <c r="R16" s="148" t="n">
        <v>338</v>
      </c>
      <c r="S16" s="148" t="n">
        <v>4</v>
      </c>
      <c r="T16" s="148" t="n">
        <v>25</v>
      </c>
      <c r="U16" s="148" t="n">
        <v>309</v>
      </c>
      <c r="V16" s="148"/>
      <c r="W16" s="148" t="n">
        <v>45</v>
      </c>
      <c r="X16" s="148" t="n">
        <v>0</v>
      </c>
      <c r="Y16" s="148" t="n">
        <v>4</v>
      </c>
      <c r="Z16" s="148" t="n">
        <v>41</v>
      </c>
      <c r="AA16" s="148"/>
      <c r="AB16" s="148" t="n">
        <v>279</v>
      </c>
      <c r="AC16" s="148" t="n">
        <v>51</v>
      </c>
      <c r="AD16" s="148" t="n">
        <v>33</v>
      </c>
      <c r="AE16" s="148" t="n">
        <v>195</v>
      </c>
    </row>
    <row r="17" customFormat="false" ht="11.25" hidden="false" customHeight="false" outlineLevel="0" collapsed="false">
      <c r="A17" s="146" t="s">
        <v>123</v>
      </c>
      <c r="B17" s="147"/>
      <c r="C17" s="148" t="n">
        <v>1845</v>
      </c>
      <c r="D17" s="148" t="n">
        <v>1436</v>
      </c>
      <c r="E17" s="148" t="n">
        <v>267</v>
      </c>
      <c r="F17" s="148" t="n">
        <v>142</v>
      </c>
      <c r="G17" s="148"/>
      <c r="H17" s="148" t="n">
        <v>840</v>
      </c>
      <c r="I17" s="148" t="n">
        <v>565</v>
      </c>
      <c r="J17" s="148" t="n">
        <v>158</v>
      </c>
      <c r="K17" s="148" t="n">
        <v>116</v>
      </c>
      <c r="L17" s="148"/>
      <c r="M17" s="148" t="n">
        <v>440</v>
      </c>
      <c r="N17" s="148" t="n">
        <v>223</v>
      </c>
      <c r="O17" s="151" t="n">
        <v>55</v>
      </c>
      <c r="P17" s="151" t="n">
        <v>161</v>
      </c>
      <c r="Q17" s="148"/>
      <c r="R17" s="148" t="n">
        <v>150</v>
      </c>
      <c r="S17" s="148" t="n">
        <v>27</v>
      </c>
      <c r="T17" s="148" t="n">
        <v>17</v>
      </c>
      <c r="U17" s="148" t="n">
        <v>106</v>
      </c>
      <c r="V17" s="148"/>
      <c r="W17" s="148" t="n">
        <v>14</v>
      </c>
      <c r="X17" s="148" t="n">
        <v>1</v>
      </c>
      <c r="Y17" s="148" t="n">
        <v>3</v>
      </c>
      <c r="Z17" s="148" t="n">
        <v>10</v>
      </c>
      <c r="AA17" s="148"/>
      <c r="AB17" s="148" t="n">
        <v>276</v>
      </c>
      <c r="AC17" s="148" t="n">
        <v>195</v>
      </c>
      <c r="AD17" s="148" t="n">
        <v>36</v>
      </c>
      <c r="AE17" s="148" t="n">
        <v>45</v>
      </c>
    </row>
    <row r="18" customFormat="false" ht="11.25" hidden="false" customHeight="false" outlineLevel="0" collapsed="false">
      <c r="A18" s="146" t="s">
        <v>183</v>
      </c>
      <c r="B18" s="147"/>
      <c r="C18" s="148" t="n">
        <v>2043</v>
      </c>
      <c r="D18" s="148" t="n">
        <v>1458</v>
      </c>
      <c r="E18" s="148" t="n">
        <v>322</v>
      </c>
      <c r="F18" s="148" t="n">
        <v>263</v>
      </c>
      <c r="G18" s="148"/>
      <c r="H18" s="148" t="n">
        <v>1229</v>
      </c>
      <c r="I18" s="148" t="n">
        <v>785</v>
      </c>
      <c r="J18" s="148" t="n">
        <v>222</v>
      </c>
      <c r="K18" s="148" t="n">
        <v>223</v>
      </c>
      <c r="L18" s="148"/>
      <c r="M18" s="148" t="n">
        <v>2619</v>
      </c>
      <c r="N18" s="148" t="n">
        <v>365</v>
      </c>
      <c r="O18" s="151" t="n">
        <v>79</v>
      </c>
      <c r="P18" s="151" t="n">
        <v>2175</v>
      </c>
      <c r="Q18" s="148"/>
      <c r="R18" s="148" t="n">
        <v>1757</v>
      </c>
      <c r="S18" s="148" t="n">
        <v>103</v>
      </c>
      <c r="T18" s="148" t="n">
        <v>52</v>
      </c>
      <c r="U18" s="148" t="n">
        <v>1602</v>
      </c>
      <c r="V18" s="148"/>
      <c r="W18" s="148" t="n">
        <v>452</v>
      </c>
      <c r="X18" s="148" t="n">
        <v>10</v>
      </c>
      <c r="Y18" s="148" t="n">
        <v>5</v>
      </c>
      <c r="Z18" s="148" t="n">
        <v>438</v>
      </c>
      <c r="AA18" s="148"/>
      <c r="AB18" s="148" t="n">
        <v>410</v>
      </c>
      <c r="AC18" s="148" t="n">
        <v>252</v>
      </c>
      <c r="AD18" s="148" t="n">
        <v>23</v>
      </c>
      <c r="AE18" s="148" t="n">
        <v>135</v>
      </c>
    </row>
    <row r="19" customFormat="false" ht="11.25" hidden="false" customHeight="false" outlineLevel="0" collapsed="false">
      <c r="A19" s="146" t="s">
        <v>125</v>
      </c>
      <c r="B19" s="147"/>
      <c r="C19" s="148" t="n">
        <v>2367</v>
      </c>
      <c r="D19" s="148" t="n">
        <v>1959</v>
      </c>
      <c r="E19" s="148" t="n">
        <v>223</v>
      </c>
      <c r="F19" s="148" t="n">
        <v>185</v>
      </c>
      <c r="G19" s="148"/>
      <c r="H19" s="148" t="n">
        <v>804</v>
      </c>
      <c r="I19" s="148" t="n">
        <v>595</v>
      </c>
      <c r="J19" s="148" t="n">
        <v>105</v>
      </c>
      <c r="K19" s="148" t="n">
        <v>105</v>
      </c>
      <c r="L19" s="148"/>
      <c r="M19" s="148" t="n">
        <v>411</v>
      </c>
      <c r="N19" s="148" t="n">
        <v>55</v>
      </c>
      <c r="O19" s="151" t="n">
        <v>94</v>
      </c>
      <c r="P19" s="151" t="n">
        <v>263</v>
      </c>
      <c r="Q19" s="148"/>
      <c r="R19" s="148" t="n">
        <v>151</v>
      </c>
      <c r="S19" s="148" t="n">
        <v>20</v>
      </c>
      <c r="T19" s="148" t="n">
        <v>15</v>
      </c>
      <c r="U19" s="148" t="n">
        <v>116</v>
      </c>
      <c r="V19" s="148"/>
      <c r="W19" s="148" t="n">
        <v>80</v>
      </c>
      <c r="X19" s="148" t="n">
        <v>7</v>
      </c>
      <c r="Y19" s="148" t="n">
        <v>13</v>
      </c>
      <c r="Z19" s="148" t="n">
        <v>60</v>
      </c>
      <c r="AA19" s="148"/>
      <c r="AB19" s="148" t="n">
        <v>180</v>
      </c>
      <c r="AC19" s="148" t="n">
        <v>28</v>
      </c>
      <c r="AD19" s="148" t="n">
        <v>66</v>
      </c>
      <c r="AE19" s="148" t="n">
        <v>87</v>
      </c>
    </row>
    <row r="20" customFormat="false" ht="11.25" hidden="false" customHeight="false" outlineLevel="0" collapsed="false">
      <c r="A20" s="146" t="s">
        <v>126</v>
      </c>
      <c r="B20" s="147"/>
      <c r="C20" s="148" t="n">
        <v>2472</v>
      </c>
      <c r="D20" s="148" t="n">
        <v>1882</v>
      </c>
      <c r="E20" s="148" t="n">
        <v>309</v>
      </c>
      <c r="F20" s="148" t="n">
        <v>281</v>
      </c>
      <c r="G20" s="148"/>
      <c r="H20" s="148" t="n">
        <v>1375</v>
      </c>
      <c r="I20" s="148" t="n">
        <v>938</v>
      </c>
      <c r="J20" s="148" t="n">
        <v>214</v>
      </c>
      <c r="K20" s="148" t="n">
        <v>223</v>
      </c>
      <c r="L20" s="148"/>
      <c r="M20" s="148" t="n">
        <v>518</v>
      </c>
      <c r="N20" s="148" t="n">
        <v>261</v>
      </c>
      <c r="O20" s="148" t="n">
        <v>55</v>
      </c>
      <c r="P20" s="148" t="n">
        <v>202</v>
      </c>
      <c r="Q20" s="148"/>
      <c r="R20" s="148" t="n">
        <v>121</v>
      </c>
      <c r="S20" s="148" t="n">
        <v>31</v>
      </c>
      <c r="T20" s="148" t="n">
        <v>22</v>
      </c>
      <c r="U20" s="148" t="n">
        <v>67</v>
      </c>
      <c r="V20" s="148"/>
      <c r="W20" s="148" t="n">
        <v>16</v>
      </c>
      <c r="X20" s="148" t="n">
        <v>2</v>
      </c>
      <c r="Y20" s="148" t="n">
        <v>3</v>
      </c>
      <c r="Z20" s="148" t="n">
        <v>11</v>
      </c>
      <c r="AA20" s="148"/>
      <c r="AB20" s="148" t="n">
        <v>381</v>
      </c>
      <c r="AC20" s="148" t="n">
        <v>228</v>
      </c>
      <c r="AD20" s="148" t="n">
        <v>29</v>
      </c>
      <c r="AE20" s="148" t="n">
        <v>124</v>
      </c>
    </row>
    <row r="21" customFormat="false" ht="11.25" hidden="false" customHeight="false" outlineLevel="0" collapsed="false">
      <c r="A21" s="146" t="s">
        <v>127</v>
      </c>
      <c r="B21" s="147"/>
      <c r="C21" s="148" t="n">
        <v>6442</v>
      </c>
      <c r="D21" s="148" t="n">
        <v>5434</v>
      </c>
      <c r="E21" s="148" t="n">
        <v>591</v>
      </c>
      <c r="F21" s="148" t="n">
        <v>417</v>
      </c>
      <c r="G21" s="148"/>
      <c r="H21" s="148" t="n">
        <v>1528</v>
      </c>
      <c r="I21" s="148" t="n">
        <v>1116</v>
      </c>
      <c r="J21" s="148" t="n">
        <v>216</v>
      </c>
      <c r="K21" s="148" t="n">
        <v>196</v>
      </c>
      <c r="L21" s="148"/>
      <c r="M21" s="148" t="n">
        <v>287</v>
      </c>
      <c r="N21" s="148" t="n">
        <v>88</v>
      </c>
      <c r="O21" s="151" t="n">
        <v>134</v>
      </c>
      <c r="P21" s="151" t="n">
        <v>64</v>
      </c>
      <c r="Q21" s="148"/>
      <c r="R21" s="148" t="n">
        <v>89</v>
      </c>
      <c r="S21" s="148" t="s">
        <v>133</v>
      </c>
      <c r="T21" s="148" t="s">
        <v>133</v>
      </c>
      <c r="U21" s="148" t="s">
        <v>133</v>
      </c>
      <c r="V21" s="148"/>
      <c r="W21" s="148" t="n">
        <v>8</v>
      </c>
      <c r="X21" s="148" t="n">
        <v>1</v>
      </c>
      <c r="Y21" s="148" t="n">
        <v>2</v>
      </c>
      <c r="Z21" s="148" t="n">
        <v>4</v>
      </c>
      <c r="AA21" s="148"/>
      <c r="AB21" s="148" t="n">
        <v>190</v>
      </c>
      <c r="AC21" s="148" t="s">
        <v>133</v>
      </c>
      <c r="AD21" s="148" t="s">
        <v>133</v>
      </c>
      <c r="AE21" s="148" t="s">
        <v>133</v>
      </c>
    </row>
    <row r="22" customFormat="false" ht="13.5" hidden="false" customHeight="false" outlineLevel="0" collapsed="false">
      <c r="A22" s="146" t="s">
        <v>184</v>
      </c>
      <c r="B22" s="147"/>
      <c r="C22" s="148" t="n">
        <v>1845</v>
      </c>
      <c r="D22" s="148" t="n">
        <v>1565</v>
      </c>
      <c r="E22" s="148" t="n">
        <v>147</v>
      </c>
      <c r="F22" s="148" t="n">
        <v>133</v>
      </c>
      <c r="G22" s="148"/>
      <c r="H22" s="148" t="n">
        <v>788</v>
      </c>
      <c r="I22" s="148" t="n">
        <v>617</v>
      </c>
      <c r="J22" s="148" t="n">
        <v>83</v>
      </c>
      <c r="K22" s="148" t="n">
        <v>87</v>
      </c>
      <c r="L22" s="148"/>
      <c r="M22" s="148" t="n">
        <v>353</v>
      </c>
      <c r="N22" s="148" t="n">
        <v>158</v>
      </c>
      <c r="O22" s="151" t="n">
        <v>21</v>
      </c>
      <c r="P22" s="151" t="n">
        <v>174</v>
      </c>
      <c r="Q22" s="148"/>
      <c r="R22" s="148" t="n">
        <v>184</v>
      </c>
      <c r="S22" s="148" t="n">
        <v>44</v>
      </c>
      <c r="T22" s="148" t="n">
        <v>16</v>
      </c>
      <c r="U22" s="148" t="n">
        <v>125</v>
      </c>
      <c r="V22" s="148"/>
      <c r="W22" s="148" t="n">
        <v>77</v>
      </c>
      <c r="X22" s="148" t="n">
        <v>64</v>
      </c>
      <c r="Y22" s="148" t="n">
        <v>1</v>
      </c>
      <c r="Z22" s="148" t="n">
        <v>12</v>
      </c>
      <c r="AA22" s="148"/>
      <c r="AB22" s="148" t="n">
        <v>91</v>
      </c>
      <c r="AC22" s="148" t="n">
        <v>50</v>
      </c>
      <c r="AD22" s="148" t="n">
        <v>4</v>
      </c>
      <c r="AE22" s="148" t="n">
        <v>37</v>
      </c>
    </row>
    <row r="23" customFormat="false" ht="11.25" hidden="false" customHeight="false" outlineLevel="0" collapsed="false">
      <c r="A23" s="146"/>
      <c r="B23" s="146"/>
      <c r="C23" s="148"/>
      <c r="D23" s="148"/>
      <c r="E23" s="148"/>
      <c r="F23" s="148"/>
      <c r="G23" s="148"/>
      <c r="H23" s="148"/>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row>
    <row r="24" customFormat="false" ht="13.5" hidden="false" customHeight="false" outlineLevel="0" collapsed="false">
      <c r="A24" s="146" t="s">
        <v>185</v>
      </c>
      <c r="B24" s="146"/>
      <c r="C24" s="148" t="n">
        <v>34570</v>
      </c>
      <c r="D24" s="148" t="n">
        <v>28532</v>
      </c>
      <c r="E24" s="148" t="n">
        <v>3248</v>
      </c>
      <c r="F24" s="148" t="n">
        <v>2790</v>
      </c>
      <c r="G24" s="148"/>
      <c r="H24" s="148" t="n">
        <v>12546</v>
      </c>
      <c r="I24" s="150" t="n">
        <v>9827</v>
      </c>
      <c r="J24" s="150" t="n">
        <v>1360</v>
      </c>
      <c r="K24" s="150" t="n">
        <v>1359</v>
      </c>
      <c r="L24" s="150"/>
      <c r="M24" s="150" t="n">
        <v>5547</v>
      </c>
      <c r="N24" s="150" t="n">
        <v>2676</v>
      </c>
      <c r="O24" s="150" t="n">
        <v>699</v>
      </c>
      <c r="P24" s="150" t="n">
        <v>2172</v>
      </c>
      <c r="Q24" s="150"/>
      <c r="R24" s="150" t="n">
        <v>1357</v>
      </c>
      <c r="S24" s="148" t="n">
        <v>403</v>
      </c>
      <c r="T24" s="148" t="n">
        <v>188</v>
      </c>
      <c r="U24" s="148" t="n">
        <v>766</v>
      </c>
      <c r="V24" s="148"/>
      <c r="W24" s="148" t="n">
        <v>587</v>
      </c>
      <c r="X24" s="148" t="n">
        <v>152</v>
      </c>
      <c r="Y24" s="148" t="n">
        <v>52</v>
      </c>
      <c r="Z24" s="148" t="n">
        <v>384</v>
      </c>
      <c r="AA24" s="148"/>
      <c r="AB24" s="148" t="n">
        <v>3603</v>
      </c>
      <c r="AC24" s="148" t="n">
        <v>2121</v>
      </c>
      <c r="AD24" s="148" t="n">
        <v>459</v>
      </c>
      <c r="AE24" s="148" t="n">
        <v>1022</v>
      </c>
    </row>
    <row r="25" customFormat="false" ht="11.25" hidden="false" customHeight="false" outlineLevel="0" collapsed="false">
      <c r="A25" s="146" t="s">
        <v>130</v>
      </c>
      <c r="B25" s="146"/>
      <c r="C25" s="148"/>
      <c r="D25" s="148"/>
      <c r="E25" s="148"/>
      <c r="F25" s="148"/>
      <c r="G25" s="148"/>
      <c r="H25" s="148"/>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row>
    <row r="26" customFormat="false" ht="11.25" hidden="false" customHeight="false" outlineLevel="0" collapsed="false">
      <c r="A26" s="146" t="s">
        <v>131</v>
      </c>
      <c r="B26" s="147"/>
      <c r="C26" s="148" t="n">
        <v>2141</v>
      </c>
      <c r="D26" s="148" t="n">
        <v>2015</v>
      </c>
      <c r="E26" s="148" t="n">
        <v>86</v>
      </c>
      <c r="F26" s="148" t="n">
        <v>40</v>
      </c>
      <c r="G26" s="148"/>
      <c r="H26" s="148" t="n">
        <v>834</v>
      </c>
      <c r="I26" s="148" t="n">
        <v>756</v>
      </c>
      <c r="J26" s="148" t="n">
        <v>47</v>
      </c>
      <c r="K26" s="148" t="n">
        <v>31</v>
      </c>
      <c r="L26" s="148"/>
      <c r="M26" s="148" t="n">
        <v>300</v>
      </c>
      <c r="N26" s="148" t="n">
        <v>83</v>
      </c>
      <c r="O26" s="151" t="n">
        <v>12</v>
      </c>
      <c r="P26" s="151" t="n">
        <v>205</v>
      </c>
      <c r="Q26" s="148"/>
      <c r="R26" s="148" t="n">
        <v>115</v>
      </c>
      <c r="S26" s="148" t="n">
        <v>39</v>
      </c>
      <c r="T26" s="148" t="n">
        <v>4</v>
      </c>
      <c r="U26" s="148" t="n">
        <v>73</v>
      </c>
      <c r="V26" s="148"/>
      <c r="W26" s="148" t="n">
        <v>88</v>
      </c>
      <c r="X26" s="148" t="n">
        <v>4</v>
      </c>
      <c r="Y26" s="148" t="n">
        <v>0</v>
      </c>
      <c r="Z26" s="148" t="n">
        <v>84</v>
      </c>
      <c r="AA26" s="148"/>
      <c r="AB26" s="148" t="n">
        <v>97</v>
      </c>
      <c r="AC26" s="148" t="n">
        <v>40</v>
      </c>
      <c r="AD26" s="148" t="n">
        <v>8</v>
      </c>
      <c r="AE26" s="148" t="n">
        <v>49</v>
      </c>
    </row>
    <row r="27" customFormat="false" ht="11.25" hidden="false" customHeight="false" outlineLevel="0" collapsed="false">
      <c r="A27" s="146" t="s">
        <v>132</v>
      </c>
      <c r="B27" s="147"/>
      <c r="C27" s="148" t="n">
        <v>391</v>
      </c>
      <c r="D27" s="148" t="n">
        <v>256</v>
      </c>
      <c r="E27" s="148" t="n">
        <v>29</v>
      </c>
      <c r="F27" s="148" t="n">
        <v>106</v>
      </c>
      <c r="G27" s="148"/>
      <c r="H27" s="148" t="n">
        <v>160</v>
      </c>
      <c r="I27" s="148" t="n">
        <v>90</v>
      </c>
      <c r="J27" s="148" t="n">
        <v>26</v>
      </c>
      <c r="K27" s="148" t="n">
        <v>44</v>
      </c>
      <c r="L27" s="148"/>
      <c r="M27" s="148" t="n">
        <v>284</v>
      </c>
      <c r="N27" s="148" t="s">
        <v>133</v>
      </c>
      <c r="O27" s="151" t="s">
        <v>133</v>
      </c>
      <c r="P27" s="151" t="s">
        <v>133</v>
      </c>
      <c r="Q27" s="148"/>
      <c r="R27" s="148" t="n">
        <v>29</v>
      </c>
      <c r="S27" s="148" t="n">
        <v>6</v>
      </c>
      <c r="T27" s="148" t="n">
        <v>15</v>
      </c>
      <c r="U27" s="148" t="n">
        <v>7</v>
      </c>
      <c r="V27" s="148"/>
      <c r="W27" s="148" t="n">
        <v>1</v>
      </c>
      <c r="X27" s="148" t="s">
        <v>133</v>
      </c>
      <c r="Y27" s="148" t="s">
        <v>133</v>
      </c>
      <c r="Z27" s="148" t="s">
        <v>133</v>
      </c>
      <c r="AA27" s="148"/>
      <c r="AB27" s="148" t="n">
        <v>254</v>
      </c>
      <c r="AC27" s="148" t="n">
        <v>241</v>
      </c>
      <c r="AD27" s="148" t="n">
        <v>6</v>
      </c>
      <c r="AE27" s="148" t="n">
        <v>7</v>
      </c>
    </row>
    <row r="28" customFormat="false" ht="11.25" hidden="false" customHeight="false" outlineLevel="0" collapsed="false">
      <c r="A28" s="146" t="s">
        <v>134</v>
      </c>
      <c r="B28" s="147"/>
      <c r="C28" s="148" t="n">
        <v>16335</v>
      </c>
      <c r="D28" s="148" t="n">
        <v>14088</v>
      </c>
      <c r="E28" s="148" t="n">
        <v>1288</v>
      </c>
      <c r="F28" s="148" t="n">
        <v>959</v>
      </c>
      <c r="G28" s="148"/>
      <c r="H28" s="148" t="n">
        <v>5429</v>
      </c>
      <c r="I28" s="148" t="n">
        <v>4421</v>
      </c>
      <c r="J28" s="148" t="n">
        <v>521</v>
      </c>
      <c r="K28" s="148" t="n">
        <v>487</v>
      </c>
      <c r="L28" s="148"/>
      <c r="M28" s="148" t="n">
        <v>1813</v>
      </c>
      <c r="N28" s="148" t="n">
        <v>1072</v>
      </c>
      <c r="O28" s="151" t="n">
        <v>224</v>
      </c>
      <c r="P28" s="151" t="n">
        <v>516</v>
      </c>
      <c r="Q28" s="148"/>
      <c r="R28" s="148" t="n">
        <v>397</v>
      </c>
      <c r="S28" s="148" t="n">
        <v>92</v>
      </c>
      <c r="T28" s="148" t="n">
        <v>59</v>
      </c>
      <c r="U28" s="148" t="n">
        <v>246</v>
      </c>
      <c r="V28" s="148"/>
      <c r="W28" s="148" t="n">
        <v>221</v>
      </c>
      <c r="X28" s="148" t="n">
        <v>114</v>
      </c>
      <c r="Y28" s="148" t="n">
        <v>9</v>
      </c>
      <c r="Z28" s="148" t="n">
        <v>99</v>
      </c>
      <c r="AA28" s="148"/>
      <c r="AB28" s="148" t="n">
        <v>1195</v>
      </c>
      <c r="AC28" s="148" t="n">
        <v>867</v>
      </c>
      <c r="AD28" s="148" t="n">
        <v>157</v>
      </c>
      <c r="AE28" s="148" t="n">
        <v>171</v>
      </c>
    </row>
    <row r="29" customFormat="false" ht="11.25" hidden="false" customHeight="false" outlineLevel="0" collapsed="false">
      <c r="A29" s="146" t="s">
        <v>135</v>
      </c>
      <c r="B29" s="147"/>
      <c r="C29" s="148" t="n">
        <v>3646</v>
      </c>
      <c r="D29" s="148" t="n">
        <v>2768</v>
      </c>
      <c r="E29" s="148" t="n">
        <v>478</v>
      </c>
      <c r="F29" s="148" t="n">
        <v>400</v>
      </c>
      <c r="G29" s="148"/>
      <c r="H29" s="148" t="n">
        <v>903</v>
      </c>
      <c r="I29" s="148" t="n">
        <v>570</v>
      </c>
      <c r="J29" s="148" t="n">
        <v>147</v>
      </c>
      <c r="K29" s="148" t="n">
        <v>187</v>
      </c>
      <c r="L29" s="151"/>
      <c r="M29" s="151" t="n">
        <v>363</v>
      </c>
      <c r="N29" s="151" t="n">
        <v>47</v>
      </c>
      <c r="O29" s="151" t="n">
        <v>67</v>
      </c>
      <c r="P29" s="151" t="n">
        <v>250</v>
      </c>
      <c r="Q29" s="148"/>
      <c r="R29" s="148" t="n">
        <v>31</v>
      </c>
      <c r="S29" s="148" t="n">
        <v>7</v>
      </c>
      <c r="T29" s="148" t="n">
        <v>3</v>
      </c>
      <c r="U29" s="148" t="n">
        <v>20</v>
      </c>
      <c r="V29" s="148"/>
      <c r="W29" s="148" t="n">
        <v>14</v>
      </c>
      <c r="X29" s="148" t="n">
        <v>1</v>
      </c>
      <c r="Y29" s="148" t="n">
        <v>1</v>
      </c>
      <c r="Z29" s="148" t="n">
        <v>12</v>
      </c>
      <c r="AA29" s="148"/>
      <c r="AB29" s="148" t="n">
        <v>318</v>
      </c>
      <c r="AC29" s="148" t="n">
        <v>39</v>
      </c>
      <c r="AD29" s="148" t="n">
        <v>62</v>
      </c>
      <c r="AE29" s="148" t="n">
        <v>217</v>
      </c>
    </row>
    <row r="30" customFormat="false" ht="11.25" hidden="false" customHeight="false" outlineLevel="0" collapsed="false">
      <c r="A30" s="146" t="s">
        <v>136</v>
      </c>
      <c r="B30" s="147"/>
      <c r="C30" s="148" t="n">
        <v>1203</v>
      </c>
      <c r="D30" s="148" t="n">
        <v>967</v>
      </c>
      <c r="E30" s="148" t="n">
        <v>97</v>
      </c>
      <c r="F30" s="148" t="n">
        <v>139</v>
      </c>
      <c r="G30" s="148"/>
      <c r="H30" s="148" t="n">
        <v>533</v>
      </c>
      <c r="I30" s="148" t="n">
        <v>406</v>
      </c>
      <c r="J30" s="148" t="n">
        <v>47</v>
      </c>
      <c r="K30" s="148" t="n">
        <v>79</v>
      </c>
      <c r="L30" s="151"/>
      <c r="M30" s="151" t="n">
        <v>987</v>
      </c>
      <c r="N30" s="151" t="s">
        <v>133</v>
      </c>
      <c r="O30" s="151" t="s">
        <v>133</v>
      </c>
      <c r="P30" s="151" t="s">
        <v>133</v>
      </c>
      <c r="Q30" s="148"/>
      <c r="R30" s="148" t="n">
        <v>51</v>
      </c>
      <c r="S30" s="148" t="n">
        <v>19</v>
      </c>
      <c r="T30" s="148" t="n">
        <v>15</v>
      </c>
      <c r="U30" s="148" t="n">
        <v>16</v>
      </c>
      <c r="V30" s="148"/>
      <c r="W30" s="148" t="n">
        <v>38</v>
      </c>
      <c r="X30" s="148" t="s">
        <v>133</v>
      </c>
      <c r="Y30" s="148" t="s">
        <v>133</v>
      </c>
      <c r="Z30" s="148" t="s">
        <v>133</v>
      </c>
      <c r="AA30" s="148"/>
      <c r="AB30" s="148" t="n">
        <v>898</v>
      </c>
      <c r="AC30" s="148" t="n">
        <v>600</v>
      </c>
      <c r="AD30" s="148" t="n">
        <v>63</v>
      </c>
      <c r="AE30" s="148" t="n">
        <v>235</v>
      </c>
    </row>
    <row r="31" customFormat="false" ht="13.5" hidden="false" customHeight="false" outlineLevel="0" collapsed="false">
      <c r="A31" s="146" t="s">
        <v>186</v>
      </c>
      <c r="B31" s="147"/>
      <c r="C31" s="148" t="n">
        <v>5877</v>
      </c>
      <c r="D31" s="148" t="n">
        <v>4861</v>
      </c>
      <c r="E31" s="148" t="n">
        <v>557</v>
      </c>
      <c r="F31" s="148" t="n">
        <v>459</v>
      </c>
      <c r="G31" s="148"/>
      <c r="H31" s="148" t="n">
        <v>3118</v>
      </c>
      <c r="I31" s="148" t="n">
        <v>2512</v>
      </c>
      <c r="J31" s="148" t="n">
        <v>328</v>
      </c>
      <c r="K31" s="148" t="n">
        <v>277</v>
      </c>
      <c r="L31" s="148"/>
      <c r="M31" s="148" t="n">
        <v>1461</v>
      </c>
      <c r="N31" s="148" t="n">
        <v>499</v>
      </c>
      <c r="O31" s="148" t="n">
        <v>141</v>
      </c>
      <c r="P31" s="148" t="n">
        <v>821</v>
      </c>
      <c r="Q31" s="148"/>
      <c r="R31" s="148" t="n">
        <v>683</v>
      </c>
      <c r="S31" s="148" t="n">
        <v>225</v>
      </c>
      <c r="T31" s="148" t="n">
        <v>81</v>
      </c>
      <c r="U31" s="148" t="n">
        <v>377</v>
      </c>
      <c r="V31" s="148"/>
      <c r="W31" s="148" t="n">
        <v>210</v>
      </c>
      <c r="X31" s="148" t="n">
        <v>26</v>
      </c>
      <c r="Y31" s="148" t="n">
        <v>10</v>
      </c>
      <c r="Z31" s="148" t="n">
        <v>174</v>
      </c>
      <c r="AA31" s="148"/>
      <c r="AB31" s="148" t="n">
        <v>568</v>
      </c>
      <c r="AC31" s="148" t="n">
        <v>248</v>
      </c>
      <c r="AD31" s="148" t="n">
        <v>50</v>
      </c>
      <c r="AE31" s="148" t="n">
        <v>271</v>
      </c>
    </row>
    <row r="32" customFormat="false" ht="11.25" hidden="false" customHeight="false" outlineLevel="0" collapsed="false">
      <c r="A32" s="146" t="s">
        <v>138</v>
      </c>
      <c r="B32" s="147"/>
      <c r="C32" s="148" t="n">
        <v>4977</v>
      </c>
      <c r="D32" s="148" t="n">
        <v>3577</v>
      </c>
      <c r="E32" s="148" t="n">
        <v>713</v>
      </c>
      <c r="F32" s="148" t="n">
        <v>687</v>
      </c>
      <c r="G32" s="148"/>
      <c r="H32" s="148" t="n">
        <v>1570</v>
      </c>
      <c r="I32" s="148" t="n">
        <v>1074</v>
      </c>
      <c r="J32" s="148" t="n">
        <v>243</v>
      </c>
      <c r="K32" s="148" t="n">
        <v>253</v>
      </c>
      <c r="L32" s="148"/>
      <c r="M32" s="148" t="n">
        <v>340</v>
      </c>
      <c r="N32" s="148" t="n">
        <v>106</v>
      </c>
      <c r="O32" s="148" t="n">
        <v>129</v>
      </c>
      <c r="P32" s="148" t="n">
        <v>104</v>
      </c>
      <c r="Q32" s="148"/>
      <c r="R32" s="148" t="n">
        <v>52</v>
      </c>
      <c r="S32" s="148" t="n">
        <v>15</v>
      </c>
      <c r="T32" s="148" t="n">
        <v>10</v>
      </c>
      <c r="U32" s="148" t="n">
        <v>27</v>
      </c>
      <c r="V32" s="148"/>
      <c r="W32" s="148" t="n">
        <v>15</v>
      </c>
      <c r="X32" s="148" t="n">
        <v>4</v>
      </c>
      <c r="Y32" s="148" t="n">
        <v>6</v>
      </c>
      <c r="Z32" s="148" t="n">
        <v>5</v>
      </c>
      <c r="AA32" s="148"/>
      <c r="AB32" s="148" t="n">
        <v>273</v>
      </c>
      <c r="AC32" s="148" t="n">
        <v>87</v>
      </c>
      <c r="AD32" s="148" t="n">
        <v>113</v>
      </c>
      <c r="AE32" s="148" t="n">
        <v>72</v>
      </c>
    </row>
    <row r="33" customFormat="false" ht="11.2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row>
    <row r="34" customFormat="false" ht="11.25" hidden="false" customHeight="false" outlineLevel="0" collapsed="false">
      <c r="A34" s="121" t="s">
        <v>143</v>
      </c>
      <c r="S34" s="127"/>
      <c r="T34" s="127"/>
      <c r="U34" s="127"/>
      <c r="V34" s="127"/>
      <c r="W34" s="127"/>
      <c r="X34" s="127"/>
      <c r="Y34" s="127"/>
      <c r="Z34" s="127"/>
    </row>
    <row r="35" customFormat="false" ht="11.25" hidden="false" customHeight="false" outlineLevel="0" collapsed="false">
      <c r="A35" s="121" t="s">
        <v>187</v>
      </c>
    </row>
    <row r="36" customFormat="false" ht="11.25" hidden="false" customHeight="false" outlineLevel="0" collapsed="false">
      <c r="A36" s="121" t="s">
        <v>188</v>
      </c>
      <c r="E36" s="153"/>
    </row>
    <row r="37" customFormat="false" ht="11.25" hidden="false" customHeight="false" outlineLevel="0" collapsed="false">
      <c r="A37" s="121" t="s">
        <v>189</v>
      </c>
    </row>
    <row r="38" customFormat="false" ht="11.25" hidden="false" customHeight="false" outlineLevel="0" collapsed="false">
      <c r="A38" s="121" t="s">
        <v>190</v>
      </c>
    </row>
    <row r="39" customFormat="false" ht="11.25" hidden="false" customHeight="false" outlineLevel="0" collapsed="false">
      <c r="A39" s="121" t="s">
        <v>191</v>
      </c>
      <c r="E39" s="153"/>
    </row>
    <row r="40" customFormat="false" ht="11.25" hidden="false" customHeight="false" outlineLevel="0" collapsed="false">
      <c r="A40" s="121" t="s">
        <v>192</v>
      </c>
    </row>
  </sheetData>
  <conditionalFormatting sqref="B2:P2">
    <cfRule type="cellIs" priority="2" operator="lessThan" aboveAverage="0" equalAverage="0" bottom="0" percent="0" rank="0" text="" dxfId="2">
      <formula>0.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4.7"/>
    <col collapsed="false" customWidth="true" hidden="false" outlineLevel="0" max="2" min="2" style="94" width="3.28"/>
    <col collapsed="false" customWidth="true" hidden="false" outlineLevel="0" max="3" min="3" style="94" width="14.28"/>
    <col collapsed="false" customWidth="true" hidden="false" outlineLevel="0" max="4" min="4" style="94" width="15.28"/>
    <col collapsed="false" customWidth="true" hidden="false" outlineLevel="0" max="5" min="5" style="154" width="15.28"/>
    <col collapsed="false" customWidth="true" hidden="false" outlineLevel="0" max="6" min="6" style="94" width="1.85"/>
    <col collapsed="false" customWidth="true" hidden="false" outlineLevel="0" max="7" min="7" style="94" width="14.28"/>
    <col collapsed="false" customWidth="true" hidden="false" outlineLevel="0" max="9" min="8" style="94" width="15.28"/>
    <col collapsed="false" customWidth="false" hidden="false" outlineLevel="0" max="257" min="10" style="94" width="8.85"/>
  </cols>
  <sheetData>
    <row r="1" customFormat="false" ht="11.25" hidden="false" customHeight="false" outlineLevel="0" collapsed="false">
      <c r="A1" s="96" t="s">
        <v>193</v>
      </c>
    </row>
    <row r="2" customFormat="false" ht="11.25" hidden="false" customHeight="false" outlineLevel="0" collapsed="false">
      <c r="A2" s="97" t="s">
        <v>15</v>
      </c>
      <c r="B2" s="98"/>
      <c r="C2" s="155"/>
      <c r="D2" s="155"/>
      <c r="E2" s="156"/>
      <c r="F2" s="157"/>
    </row>
    <row r="3" customFormat="false" ht="11.25" hidden="false" customHeight="false" outlineLevel="0" collapsed="false">
      <c r="A3" s="100"/>
      <c r="B3" s="100"/>
      <c r="C3" s="158" t="s">
        <v>194</v>
      </c>
      <c r="D3" s="158"/>
      <c r="E3" s="158"/>
      <c r="F3" s="159"/>
      <c r="G3" s="158" t="s">
        <v>195</v>
      </c>
      <c r="H3" s="104"/>
      <c r="I3" s="104"/>
    </row>
    <row r="4" customFormat="false" ht="11.25" hidden="false" customHeight="false" outlineLevel="0" collapsed="false">
      <c r="A4" s="160"/>
      <c r="B4" s="160"/>
      <c r="C4" s="161" t="s">
        <v>110</v>
      </c>
      <c r="D4" s="69" t="s">
        <v>111</v>
      </c>
      <c r="E4" s="162"/>
      <c r="F4" s="157"/>
      <c r="G4" s="161" t="s">
        <v>110</v>
      </c>
      <c r="H4" s="69" t="s">
        <v>111</v>
      </c>
      <c r="I4" s="162"/>
    </row>
    <row r="5" customFormat="false" ht="28.5" hidden="false" customHeight="true" outlineLevel="0" collapsed="false">
      <c r="A5" s="163"/>
      <c r="B5" s="163"/>
      <c r="C5" s="164"/>
      <c r="D5" s="165" t="s">
        <v>196</v>
      </c>
      <c r="E5" s="107" t="s">
        <v>116</v>
      </c>
      <c r="F5" s="166"/>
      <c r="G5" s="166"/>
      <c r="H5" s="165" t="s">
        <v>196</v>
      </c>
      <c r="I5" s="107" t="s">
        <v>116</v>
      </c>
    </row>
    <row r="6" customFormat="false" ht="11.25" hidden="false" customHeight="false" outlineLevel="0" collapsed="false">
      <c r="A6" s="160"/>
      <c r="B6" s="160"/>
      <c r="C6" s="99"/>
      <c r="D6" s="99"/>
      <c r="E6" s="99"/>
      <c r="F6" s="157"/>
    </row>
    <row r="7" customFormat="false" ht="11.25" hidden="false" customHeight="false" outlineLevel="0" collapsed="false">
      <c r="A7" s="160"/>
      <c r="B7" s="160"/>
      <c r="C7" s="167" t="s">
        <v>178</v>
      </c>
      <c r="D7" s="167"/>
      <c r="E7" s="168"/>
      <c r="F7" s="97"/>
      <c r="G7" s="97"/>
      <c r="H7" s="167"/>
      <c r="I7" s="169"/>
      <c r="J7" s="157"/>
    </row>
    <row r="8" customFormat="false" ht="11.25" hidden="false" customHeight="false" outlineLevel="0" collapsed="false">
      <c r="A8" s="160"/>
      <c r="B8" s="160"/>
      <c r="C8" s="167"/>
      <c r="D8" s="167"/>
      <c r="E8" s="168"/>
      <c r="F8" s="97"/>
      <c r="G8" s="97"/>
      <c r="H8" s="167"/>
      <c r="I8" s="169"/>
      <c r="J8" s="157"/>
    </row>
    <row r="9" customFormat="false" ht="11.25" hidden="false" customHeight="false" outlineLevel="0" collapsed="false">
      <c r="A9" s="111"/>
      <c r="B9" s="110"/>
      <c r="C9" s="167"/>
      <c r="D9" s="167"/>
      <c r="E9" s="168"/>
      <c r="F9" s="169"/>
      <c r="G9" s="157"/>
    </row>
    <row r="10" customFormat="false" ht="13.5" hidden="false" customHeight="false" outlineLevel="0" collapsed="false">
      <c r="A10" s="113" t="s">
        <v>179</v>
      </c>
      <c r="B10" s="114"/>
      <c r="C10" s="170" t="n">
        <v>4603</v>
      </c>
      <c r="D10" s="170" t="n">
        <v>3534</v>
      </c>
      <c r="E10" s="170" t="n">
        <v>1069</v>
      </c>
      <c r="F10" s="170"/>
      <c r="G10" s="170" t="n">
        <v>54139</v>
      </c>
      <c r="H10" s="170" t="n">
        <v>15593</v>
      </c>
      <c r="I10" s="170" t="n">
        <v>38546</v>
      </c>
    </row>
    <row r="11" customFormat="false" ht="11.25" hidden="false" customHeight="false" outlineLevel="0" collapsed="false">
      <c r="A11" s="117"/>
      <c r="B11" s="114"/>
      <c r="C11" s="170"/>
      <c r="D11" s="170"/>
      <c r="E11" s="170"/>
      <c r="F11" s="170"/>
      <c r="G11" s="170"/>
      <c r="H11" s="170"/>
      <c r="I11" s="170"/>
    </row>
    <row r="12" customFormat="false" ht="13.5" hidden="false" customHeight="false" outlineLevel="0" collapsed="false">
      <c r="A12" s="113" t="s">
        <v>180</v>
      </c>
      <c r="B12" s="113"/>
      <c r="C12" s="170" t="n">
        <v>2416</v>
      </c>
      <c r="D12" s="170" t="n">
        <v>1671</v>
      </c>
      <c r="E12" s="170" t="n">
        <v>745</v>
      </c>
      <c r="F12" s="170"/>
      <c r="G12" s="170" t="n">
        <v>37006</v>
      </c>
      <c r="H12" s="170" t="n">
        <v>7009</v>
      </c>
      <c r="I12" s="170" t="n">
        <v>29997</v>
      </c>
    </row>
    <row r="13" customFormat="false" ht="11.25" hidden="false" customHeight="false" outlineLevel="0" collapsed="false">
      <c r="A13" s="113" t="s">
        <v>130</v>
      </c>
      <c r="B13" s="113"/>
      <c r="C13" s="170"/>
      <c r="D13" s="170"/>
      <c r="E13" s="170"/>
      <c r="F13" s="170"/>
      <c r="G13" s="170"/>
      <c r="H13" s="170"/>
      <c r="I13" s="170"/>
    </row>
    <row r="14" customFormat="false" ht="11.25" hidden="false" customHeight="false" outlineLevel="0" collapsed="false">
      <c r="A14" s="113" t="s">
        <v>181</v>
      </c>
      <c r="B14" s="113"/>
      <c r="C14" s="170" t="n">
        <v>207</v>
      </c>
      <c r="D14" s="170" t="n">
        <v>112</v>
      </c>
      <c r="E14" s="170" t="n">
        <v>95</v>
      </c>
      <c r="F14" s="170"/>
      <c r="G14" s="170" t="n">
        <v>8009</v>
      </c>
      <c r="H14" s="170" t="n">
        <v>476</v>
      </c>
      <c r="I14" s="170" t="n">
        <v>7533</v>
      </c>
    </row>
    <row r="15" customFormat="false" ht="11.25" hidden="false" customHeight="false" outlineLevel="0" collapsed="false">
      <c r="A15" s="113" t="s">
        <v>182</v>
      </c>
      <c r="B15" s="113"/>
      <c r="C15" s="170" t="n">
        <v>40</v>
      </c>
      <c r="D15" s="170" t="n">
        <v>20</v>
      </c>
      <c r="E15" s="170" t="n">
        <v>19</v>
      </c>
      <c r="F15" s="170"/>
      <c r="G15" s="170" t="n">
        <v>410</v>
      </c>
      <c r="H15" s="170" t="n">
        <v>106</v>
      </c>
      <c r="I15" s="170" t="n">
        <v>304</v>
      </c>
    </row>
    <row r="16" customFormat="false" ht="11.25" hidden="false" customHeight="false" outlineLevel="0" collapsed="false">
      <c r="A16" s="113" t="s">
        <v>122</v>
      </c>
      <c r="C16" s="170" t="n">
        <v>201</v>
      </c>
      <c r="D16" s="170" t="n">
        <v>84</v>
      </c>
      <c r="E16" s="170" t="n">
        <v>118</v>
      </c>
      <c r="F16" s="170"/>
      <c r="G16" s="170" t="n">
        <v>2993</v>
      </c>
      <c r="H16" s="170" t="n">
        <v>353</v>
      </c>
      <c r="I16" s="170" t="n">
        <v>2639</v>
      </c>
    </row>
    <row r="17" customFormat="false" ht="11.25" hidden="false" customHeight="false" outlineLevel="0" collapsed="false">
      <c r="A17" s="113" t="s">
        <v>123</v>
      </c>
      <c r="C17" s="170" t="n">
        <v>288</v>
      </c>
      <c r="D17" s="170" t="n">
        <v>213</v>
      </c>
      <c r="E17" s="170" t="n">
        <v>75</v>
      </c>
      <c r="F17" s="170"/>
      <c r="G17" s="170" t="n">
        <v>1577</v>
      </c>
      <c r="H17" s="170" t="n">
        <v>586</v>
      </c>
      <c r="I17" s="170" t="n">
        <v>991</v>
      </c>
    </row>
    <row r="18" customFormat="false" ht="13.5" hidden="false" customHeight="false" outlineLevel="0" collapsed="false">
      <c r="A18" s="113" t="s">
        <v>197</v>
      </c>
      <c r="C18" s="170" t="n">
        <v>683</v>
      </c>
      <c r="D18" s="170" t="n">
        <v>507</v>
      </c>
      <c r="E18" s="170" t="n">
        <v>176</v>
      </c>
      <c r="F18" s="170"/>
      <c r="G18" s="170" t="n">
        <v>15204</v>
      </c>
      <c r="H18" s="170" t="n">
        <v>2255</v>
      </c>
      <c r="I18" s="170" t="n">
        <v>12948</v>
      </c>
    </row>
    <row r="19" customFormat="false" ht="11.25" hidden="false" customHeight="false" outlineLevel="0" collapsed="false">
      <c r="A19" s="113" t="s">
        <v>125</v>
      </c>
      <c r="C19" s="170" t="n">
        <v>118</v>
      </c>
      <c r="D19" s="170" t="n">
        <v>83</v>
      </c>
      <c r="E19" s="170" t="n">
        <v>35</v>
      </c>
      <c r="F19" s="170"/>
      <c r="G19" s="170" t="n">
        <v>1880</v>
      </c>
      <c r="H19" s="170" t="n">
        <v>389</v>
      </c>
      <c r="I19" s="170" t="n">
        <v>1491</v>
      </c>
    </row>
    <row r="20" customFormat="false" ht="11.25" hidden="false" customHeight="false" outlineLevel="0" collapsed="false">
      <c r="A20" s="113" t="s">
        <v>126</v>
      </c>
      <c r="C20" s="170" t="n">
        <v>371</v>
      </c>
      <c r="D20" s="170" t="n">
        <v>240</v>
      </c>
      <c r="E20" s="170" t="n">
        <v>131</v>
      </c>
      <c r="F20" s="170"/>
      <c r="G20" s="170" t="n">
        <v>1594</v>
      </c>
      <c r="H20" s="170" t="n">
        <v>715</v>
      </c>
      <c r="I20" s="170" t="n">
        <v>879</v>
      </c>
    </row>
    <row r="21" customFormat="false" ht="11.25" hidden="false" customHeight="false" outlineLevel="0" collapsed="false">
      <c r="A21" s="113" t="s">
        <v>127</v>
      </c>
      <c r="C21" s="170" t="n">
        <v>190</v>
      </c>
      <c r="D21" s="170" t="n">
        <v>145</v>
      </c>
      <c r="E21" s="170" t="n">
        <v>45</v>
      </c>
      <c r="F21" s="170"/>
      <c r="G21" s="170" t="n">
        <v>492</v>
      </c>
      <c r="H21" s="170" t="n">
        <v>338</v>
      </c>
      <c r="I21" s="170" t="n">
        <v>155</v>
      </c>
    </row>
    <row r="22" customFormat="false" ht="11.25" hidden="false" customHeight="false" outlineLevel="0" collapsed="false">
      <c r="A22" s="113" t="s">
        <v>128</v>
      </c>
      <c r="C22" s="170" t="n">
        <v>318</v>
      </c>
      <c r="D22" s="170" t="n">
        <v>266</v>
      </c>
      <c r="E22" s="170" t="n">
        <v>52</v>
      </c>
      <c r="F22" s="170"/>
      <c r="G22" s="170" t="n">
        <v>4848</v>
      </c>
      <c r="H22" s="170" t="n">
        <v>1791</v>
      </c>
      <c r="I22" s="170" t="n">
        <v>3057</v>
      </c>
    </row>
    <row r="23" customFormat="false" ht="11.25" hidden="false" customHeight="false" outlineLevel="0" collapsed="false">
      <c r="A23" s="113"/>
      <c r="C23" s="170"/>
      <c r="D23" s="170"/>
      <c r="E23" s="170"/>
      <c r="F23" s="170"/>
      <c r="G23" s="170"/>
      <c r="H23" s="170"/>
      <c r="I23" s="170"/>
    </row>
    <row r="24" customFormat="false" ht="11.25" hidden="false" customHeight="false" outlineLevel="0" collapsed="false">
      <c r="A24" s="113" t="s">
        <v>129</v>
      </c>
      <c r="C24" s="170" t="n">
        <v>2186</v>
      </c>
      <c r="D24" s="170" t="n">
        <v>1863</v>
      </c>
      <c r="E24" s="170" t="n">
        <v>323</v>
      </c>
      <c r="F24" s="170"/>
      <c r="G24" s="170" t="n">
        <v>17133</v>
      </c>
      <c r="H24" s="170" t="n">
        <v>8584</v>
      </c>
      <c r="I24" s="170" t="n">
        <v>8549</v>
      </c>
    </row>
    <row r="25" customFormat="false" ht="11.25" hidden="false" customHeight="false" outlineLevel="0" collapsed="false">
      <c r="A25" s="118"/>
      <c r="B25" s="118"/>
      <c r="C25" s="171"/>
      <c r="D25" s="171"/>
      <c r="E25" s="171"/>
      <c r="F25" s="171"/>
      <c r="G25" s="171"/>
      <c r="H25" s="171"/>
      <c r="I25" s="171"/>
    </row>
    <row r="26" customFormat="false" ht="11.25" hidden="false" customHeight="false" outlineLevel="0" collapsed="false">
      <c r="A26" s="93" t="s">
        <v>143</v>
      </c>
    </row>
    <row r="27" customFormat="false" ht="11.25" hidden="false" customHeight="false" outlineLevel="0" collapsed="false">
      <c r="A27" s="93" t="s">
        <v>198</v>
      </c>
    </row>
    <row r="28" customFormat="false" ht="11.25" hidden="false" customHeight="false" outlineLevel="0" collapsed="false">
      <c r="A28" s="93" t="s">
        <v>199</v>
      </c>
    </row>
    <row r="29" customFormat="false" ht="11.25" hidden="false" customHeight="false" outlineLevel="0" collapsed="false">
      <c r="A29" s="93" t="s">
        <v>200</v>
      </c>
    </row>
  </sheetData>
  <conditionalFormatting sqref="B2:E2">
    <cfRule type="cellIs" priority="2" operator="lessThan" aboveAverage="0" equalAverage="0" bottom="0" percent="0" rank="0" text="" dxfId="3">
      <formula>0.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4.7"/>
    <col collapsed="false" customWidth="true" hidden="false" outlineLevel="0" max="2" min="2" style="94" width="3.28"/>
    <col collapsed="false" customWidth="true" hidden="false" outlineLevel="0" max="3" min="3" style="94" width="14.28"/>
    <col collapsed="false" customWidth="true" hidden="false" outlineLevel="0" max="4" min="4" style="94" width="15.56"/>
    <col collapsed="false" customWidth="true" hidden="false" outlineLevel="0" max="5" min="5" style="94" width="14.28"/>
    <col collapsed="false" customWidth="false" hidden="false" outlineLevel="0" max="257" min="6" style="94" width="8.85"/>
  </cols>
  <sheetData>
    <row r="1" customFormat="false" ht="11.25" hidden="false" customHeight="false" outlineLevel="0" collapsed="false">
      <c r="A1" s="96" t="s">
        <v>201</v>
      </c>
    </row>
    <row r="2" customFormat="false" ht="11.25" hidden="false" customHeight="false" outlineLevel="0" collapsed="false">
      <c r="A2" s="97" t="s">
        <v>17</v>
      </c>
      <c r="B2" s="98"/>
    </row>
    <row r="3" customFormat="false" ht="11.25" hidden="false" customHeight="false" outlineLevel="0" collapsed="false">
      <c r="A3" s="100"/>
      <c r="B3" s="100"/>
      <c r="C3" s="158" t="s">
        <v>202</v>
      </c>
      <c r="D3" s="104"/>
      <c r="E3" s="104"/>
    </row>
    <row r="4" customFormat="false" ht="11.25" hidden="false" customHeight="false" outlineLevel="0" collapsed="false">
      <c r="A4" s="160"/>
      <c r="B4" s="160"/>
      <c r="C4" s="161" t="s">
        <v>110</v>
      </c>
      <c r="D4" s="69" t="s">
        <v>111</v>
      </c>
      <c r="E4" s="162"/>
    </row>
    <row r="5" customFormat="false" ht="28.5" hidden="false" customHeight="true" outlineLevel="0" collapsed="false">
      <c r="A5" s="163"/>
      <c r="B5" s="163"/>
      <c r="C5" s="172"/>
      <c r="D5" s="165" t="s">
        <v>196</v>
      </c>
      <c r="E5" s="107" t="s">
        <v>116</v>
      </c>
    </row>
    <row r="6" customFormat="false" ht="11.25" hidden="false" customHeight="false" outlineLevel="0" collapsed="false">
      <c r="A6" s="160"/>
      <c r="B6" s="160"/>
    </row>
    <row r="7" customFormat="false" ht="11.25" hidden="false" customHeight="false" outlineLevel="0" collapsed="false">
      <c r="A7" s="160"/>
      <c r="B7" s="160"/>
      <c r="C7" s="167" t="s">
        <v>117</v>
      </c>
      <c r="D7" s="157"/>
      <c r="E7" s="157"/>
      <c r="F7" s="157"/>
    </row>
    <row r="8" customFormat="false" ht="11.25" hidden="false" customHeight="false" outlineLevel="0" collapsed="false">
      <c r="A8" s="160"/>
      <c r="B8" s="160"/>
      <c r="C8" s="167"/>
      <c r="D8" s="157"/>
      <c r="E8" s="157"/>
      <c r="F8" s="157"/>
    </row>
    <row r="9" customFormat="false" ht="11.25" hidden="false" customHeight="false" outlineLevel="0" collapsed="false">
      <c r="A9" s="111"/>
      <c r="B9" s="110"/>
    </row>
    <row r="10" customFormat="false" ht="13.5" hidden="false" customHeight="false" outlineLevel="0" collapsed="false">
      <c r="A10" s="113" t="s">
        <v>179</v>
      </c>
      <c r="B10" s="114"/>
      <c r="C10" s="170" t="n">
        <v>5218</v>
      </c>
      <c r="D10" s="170" t="n">
        <v>912</v>
      </c>
      <c r="E10" s="170" t="n">
        <v>4306</v>
      </c>
    </row>
    <row r="11" customFormat="false" ht="11.25" hidden="false" customHeight="false" outlineLevel="0" collapsed="false">
      <c r="A11" s="117"/>
      <c r="B11" s="114"/>
      <c r="C11" s="170"/>
      <c r="D11" s="170"/>
      <c r="E11" s="170"/>
    </row>
    <row r="12" customFormat="false" ht="13.5" hidden="false" customHeight="false" outlineLevel="0" collapsed="false">
      <c r="A12" s="113" t="s">
        <v>180</v>
      </c>
      <c r="B12" s="113"/>
      <c r="C12" s="170" t="n">
        <v>4082</v>
      </c>
      <c r="D12" s="170" t="n">
        <v>479</v>
      </c>
      <c r="E12" s="170" t="n">
        <v>3603</v>
      </c>
      <c r="F12" s="173"/>
    </row>
    <row r="13" customFormat="false" ht="11.25" hidden="false" customHeight="false" outlineLevel="0" collapsed="false">
      <c r="A13" s="113" t="s">
        <v>203</v>
      </c>
      <c r="B13" s="113"/>
      <c r="C13" s="170"/>
      <c r="D13" s="170"/>
      <c r="E13" s="170"/>
    </row>
    <row r="14" customFormat="false" ht="13.5" hidden="false" customHeight="false" outlineLevel="0" collapsed="false">
      <c r="A14" s="113" t="s">
        <v>204</v>
      </c>
      <c r="B14" s="113"/>
      <c r="C14" s="170" t="n">
        <v>1124</v>
      </c>
      <c r="D14" s="170" t="n">
        <v>43</v>
      </c>
      <c r="E14" s="170" t="n">
        <v>1081</v>
      </c>
    </row>
    <row r="15" customFormat="false" ht="11.25" hidden="false" customHeight="false" outlineLevel="0" collapsed="false">
      <c r="A15" s="113" t="s">
        <v>122</v>
      </c>
      <c r="B15" s="113"/>
      <c r="C15" s="170" t="n">
        <v>331</v>
      </c>
      <c r="D15" s="170" t="n">
        <v>24</v>
      </c>
      <c r="E15" s="170" t="n">
        <v>307</v>
      </c>
    </row>
    <row r="16" customFormat="false" ht="13.5" hidden="false" customHeight="false" outlineLevel="0" collapsed="false">
      <c r="A16" s="113" t="s">
        <v>205</v>
      </c>
      <c r="C16" s="170" t="n">
        <v>68</v>
      </c>
      <c r="D16" s="170" t="n">
        <v>32</v>
      </c>
      <c r="E16" s="170" t="n">
        <v>36</v>
      </c>
    </row>
    <row r="17" customFormat="false" ht="13.5" hidden="false" customHeight="false" outlineLevel="0" collapsed="false">
      <c r="A17" s="113" t="s">
        <v>206</v>
      </c>
      <c r="C17" s="170" t="n">
        <v>1738</v>
      </c>
      <c r="D17" s="170" t="n">
        <v>140</v>
      </c>
      <c r="E17" s="170" t="n">
        <v>1598</v>
      </c>
    </row>
    <row r="18" customFormat="false" ht="11.25" hidden="false" customHeight="false" outlineLevel="0" collapsed="false">
      <c r="A18" s="113" t="s">
        <v>125</v>
      </c>
      <c r="C18" s="170" t="n">
        <v>133</v>
      </c>
      <c r="D18" s="170" t="n">
        <v>19</v>
      </c>
      <c r="E18" s="170" t="n">
        <v>114</v>
      </c>
    </row>
    <row r="19" customFormat="false" ht="11.25" hidden="false" customHeight="false" outlineLevel="0" collapsed="false">
      <c r="A19" s="113" t="s">
        <v>126</v>
      </c>
      <c r="C19" s="170" t="n">
        <v>98</v>
      </c>
      <c r="D19" s="170" t="n">
        <v>36</v>
      </c>
      <c r="E19" s="170" t="n">
        <v>62</v>
      </c>
    </row>
    <row r="20" customFormat="false" ht="11.25" hidden="false" customHeight="false" outlineLevel="0" collapsed="false">
      <c r="A20" s="113" t="s">
        <v>127</v>
      </c>
      <c r="C20" s="170" t="n">
        <v>54</v>
      </c>
      <c r="D20" s="170" t="n">
        <v>43</v>
      </c>
      <c r="E20" s="170" t="n">
        <v>12</v>
      </c>
    </row>
    <row r="21" customFormat="false" ht="11.25" hidden="false" customHeight="false" outlineLevel="0" collapsed="false">
      <c r="A21" s="113" t="s">
        <v>128</v>
      </c>
      <c r="C21" s="170" t="n">
        <v>450</v>
      </c>
      <c r="D21" s="170" t="n">
        <v>137</v>
      </c>
      <c r="E21" s="170" t="n">
        <v>313</v>
      </c>
    </row>
    <row r="22" customFormat="false" ht="11.25" hidden="false" customHeight="false" outlineLevel="0" collapsed="false">
      <c r="A22" s="113"/>
      <c r="C22" s="170"/>
      <c r="D22" s="170"/>
      <c r="E22" s="170"/>
    </row>
    <row r="23" customFormat="false" ht="11.25" hidden="false" customHeight="false" outlineLevel="0" collapsed="false">
      <c r="A23" s="113" t="s">
        <v>129</v>
      </c>
      <c r="C23" s="170" t="n">
        <v>1137</v>
      </c>
      <c r="D23" s="170" t="n">
        <v>433</v>
      </c>
      <c r="E23" s="170" t="n">
        <v>703</v>
      </c>
    </row>
    <row r="24" customFormat="false" ht="11.25" hidden="false" customHeight="false" outlineLevel="0" collapsed="false">
      <c r="A24" s="118"/>
      <c r="B24" s="118"/>
      <c r="C24" s="174"/>
      <c r="D24" s="174"/>
      <c r="E24" s="174"/>
    </row>
    <row r="25" customFormat="false" ht="11.25" hidden="false" customHeight="false" outlineLevel="0" collapsed="false">
      <c r="A25" s="93" t="s">
        <v>143</v>
      </c>
    </row>
    <row r="26" customFormat="false" ht="11.25" hidden="false" customHeight="false" outlineLevel="0" collapsed="false">
      <c r="A26" s="93" t="s">
        <v>198</v>
      </c>
    </row>
    <row r="27" customFormat="false" ht="11.25" hidden="false" customHeight="false" outlineLevel="0" collapsed="false">
      <c r="A27" s="93" t="s">
        <v>199</v>
      </c>
    </row>
    <row r="28" customFormat="false" ht="11.25" hidden="false" customHeight="false" outlineLevel="0" collapsed="false">
      <c r="A28" s="93" t="s">
        <v>207</v>
      </c>
    </row>
    <row r="29" customFormat="false" ht="11.25" hidden="false" customHeight="false" outlineLevel="0" collapsed="false">
      <c r="A29" s="93" t="s">
        <v>208</v>
      </c>
    </row>
    <row r="30" customFormat="false" ht="11.25" hidden="false" customHeight="false" outlineLevel="0" collapsed="false">
      <c r="A30" s="93" t="s">
        <v>209</v>
      </c>
    </row>
    <row r="35" customFormat="false" ht="11.25" hidden="false" customHeight="false" outlineLevel="0" collapsed="false">
      <c r="C35" s="173"/>
    </row>
  </sheetData>
  <conditionalFormatting sqref="B2">
    <cfRule type="cellIs" priority="2" operator="lessThan" aboveAverage="0" equalAverage="0" bottom="0" percent="0" rank="0" text="" dxfId="4">
      <formula>0.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26.13"/>
    <col collapsed="false" customWidth="false" hidden="false" outlineLevel="0" max="2" min="2" style="6" width="9.14"/>
    <col collapsed="false" customWidth="true" hidden="false" outlineLevel="0" max="3" min="3" style="6" width="26.42"/>
    <col collapsed="false" customWidth="false" hidden="false" outlineLevel="0" max="257" min="4" style="6" width="9.14"/>
  </cols>
  <sheetData>
    <row r="1" customFormat="false" ht="15" hidden="false" customHeight="true" outlineLevel="0" collapsed="false">
      <c r="A1" s="175" t="s">
        <v>210</v>
      </c>
    </row>
    <row r="2" customFormat="false" ht="15" hidden="false" customHeight="true" outlineLevel="0" collapsed="false">
      <c r="A2" s="175"/>
    </row>
    <row r="3" s="178" customFormat="true" ht="27" hidden="false" customHeight="true" outlineLevel="0" collapsed="false">
      <c r="A3" s="176" t="s">
        <v>211</v>
      </c>
      <c r="B3" s="176"/>
      <c r="C3" s="176"/>
      <c r="D3" s="177"/>
    </row>
    <row r="4" customFormat="false" ht="15" hidden="false" customHeight="true" outlineLevel="0" collapsed="false">
      <c r="A4" s="23"/>
      <c r="B4" s="9"/>
      <c r="C4" s="9"/>
      <c r="D4" s="9"/>
    </row>
    <row r="5" customFormat="false" ht="15" hidden="false" customHeight="true" outlineLevel="0" collapsed="false">
      <c r="A5" s="179" t="s">
        <v>212</v>
      </c>
      <c r="B5" s="179" t="s">
        <v>213</v>
      </c>
      <c r="C5" s="179"/>
    </row>
    <row r="6" customFormat="false" ht="15" hidden="false" customHeight="true" outlineLevel="0" collapsed="false">
      <c r="A6" s="180" t="s">
        <v>214</v>
      </c>
      <c r="B6" s="180" t="n">
        <v>6</v>
      </c>
      <c r="C6" s="180" t="s">
        <v>215</v>
      </c>
    </row>
    <row r="7" customFormat="false" ht="15" hidden="false" customHeight="true" outlineLevel="0" collapsed="false">
      <c r="A7" s="181"/>
      <c r="B7" s="180" t="n">
        <v>8</v>
      </c>
      <c r="C7" s="180" t="s">
        <v>216</v>
      </c>
    </row>
    <row r="8" customFormat="false" ht="15" hidden="false" customHeight="true" outlineLevel="0" collapsed="false">
      <c r="A8" s="181"/>
      <c r="B8" s="180" t="n">
        <v>9</v>
      </c>
      <c r="C8" s="180" t="s">
        <v>217</v>
      </c>
    </row>
    <row r="9" customFormat="false" ht="15" hidden="false" customHeight="true" outlineLevel="0" collapsed="false">
      <c r="A9" s="181"/>
      <c r="B9" s="180" t="n">
        <v>19</v>
      </c>
      <c r="C9" s="180" t="s">
        <v>218</v>
      </c>
    </row>
    <row r="10" customFormat="false" ht="15" hidden="false" customHeight="true" outlineLevel="0" collapsed="false">
      <c r="A10" s="181"/>
      <c r="B10" s="180" t="n">
        <v>20</v>
      </c>
      <c r="C10" s="180" t="s">
        <v>219</v>
      </c>
    </row>
    <row r="11" customFormat="false" ht="15" hidden="false" customHeight="true" outlineLevel="0" collapsed="false">
      <c r="A11" s="181"/>
      <c r="B11" s="180" t="n">
        <v>21</v>
      </c>
      <c r="C11" s="180" t="s">
        <v>220</v>
      </c>
    </row>
    <row r="12" customFormat="false" ht="15" hidden="false" customHeight="true" outlineLevel="0" collapsed="false">
      <c r="A12" s="182" t="s">
        <v>221</v>
      </c>
      <c r="B12" s="182" t="n">
        <v>35</v>
      </c>
      <c r="C12" s="182" t="s">
        <v>222</v>
      </c>
    </row>
    <row r="13" customFormat="false" ht="15" hidden="false" customHeight="true" outlineLevel="0" collapsed="false">
      <c r="A13" s="183"/>
      <c r="B13" s="180" t="n">
        <v>36</v>
      </c>
      <c r="C13" s="180" t="s">
        <v>223</v>
      </c>
    </row>
    <row r="14" customFormat="false" ht="15" hidden="false" customHeight="true" outlineLevel="0" collapsed="false">
      <c r="A14" s="183"/>
      <c r="B14" s="180" t="n">
        <v>37</v>
      </c>
      <c r="C14" s="180" t="s">
        <v>224</v>
      </c>
    </row>
    <row r="15" customFormat="false" ht="15" hidden="false" customHeight="true" outlineLevel="0" collapsed="false">
      <c r="A15" s="183"/>
      <c r="B15" s="180" t="n">
        <v>38</v>
      </c>
      <c r="C15" s="180" t="s">
        <v>225</v>
      </c>
    </row>
    <row r="16" customFormat="false" ht="15" hidden="false" customHeight="true" outlineLevel="0" collapsed="false">
      <c r="A16" s="184"/>
      <c r="B16" s="185" t="n">
        <v>39</v>
      </c>
      <c r="C16" s="185" t="s">
        <v>226</v>
      </c>
    </row>
    <row r="17" customFormat="false" ht="15" hidden="false" customHeight="true" outlineLevel="0" collapsed="false">
      <c r="A17" s="180" t="s">
        <v>227</v>
      </c>
      <c r="B17" s="180" t="n">
        <v>10</v>
      </c>
      <c r="C17" s="180" t="s">
        <v>228</v>
      </c>
    </row>
    <row r="18" customFormat="false" ht="15" hidden="false" customHeight="true" outlineLevel="0" collapsed="false">
      <c r="A18" s="181"/>
      <c r="B18" s="180" t="n">
        <v>11</v>
      </c>
      <c r="C18" s="180" t="s">
        <v>229</v>
      </c>
    </row>
    <row r="19" customFormat="false" ht="15" hidden="false" customHeight="true" outlineLevel="0" collapsed="false">
      <c r="A19" s="181"/>
      <c r="B19" s="180" t="n">
        <v>12</v>
      </c>
      <c r="C19" s="180" t="s">
        <v>230</v>
      </c>
    </row>
    <row r="20" customFormat="false" ht="15" hidden="false" customHeight="true" outlineLevel="0" collapsed="false">
      <c r="A20" s="182" t="s">
        <v>231</v>
      </c>
      <c r="B20" s="182" t="n">
        <v>24</v>
      </c>
      <c r="C20" s="182" t="s">
        <v>232</v>
      </c>
    </row>
    <row r="21" customFormat="false" ht="15" hidden="false" customHeight="true" outlineLevel="0" collapsed="false">
      <c r="A21" s="184"/>
      <c r="B21" s="185" t="n">
        <v>25</v>
      </c>
      <c r="C21" s="185" t="s">
        <v>233</v>
      </c>
    </row>
    <row r="22" customFormat="false" ht="15" hidden="false" customHeight="true" outlineLevel="0" collapsed="false">
      <c r="A22" s="180" t="s">
        <v>234</v>
      </c>
      <c r="B22" s="180" t="n">
        <v>26</v>
      </c>
      <c r="C22" s="180" t="s">
        <v>235</v>
      </c>
    </row>
    <row r="23" customFormat="false" ht="15" hidden="false" customHeight="true" outlineLevel="0" collapsed="false">
      <c r="A23" s="181"/>
      <c r="B23" s="180" t="n">
        <v>27</v>
      </c>
      <c r="C23" s="180" t="s">
        <v>236</v>
      </c>
    </row>
    <row r="24" customFormat="false" ht="15" hidden="false" customHeight="true" outlineLevel="0" collapsed="false">
      <c r="A24" s="181"/>
      <c r="B24" s="180" t="n">
        <v>28</v>
      </c>
      <c r="C24" s="180" t="s">
        <v>237</v>
      </c>
    </row>
    <row r="25" customFormat="false" ht="15" hidden="false" customHeight="true" outlineLevel="0" collapsed="false">
      <c r="A25" s="181"/>
      <c r="B25" s="180" t="n">
        <v>33</v>
      </c>
      <c r="C25" s="180" t="s">
        <v>238</v>
      </c>
    </row>
    <row r="26" customFormat="false" ht="15" hidden="false" customHeight="true" outlineLevel="0" collapsed="false">
      <c r="A26" s="181"/>
      <c r="B26" s="180" t="n">
        <v>95</v>
      </c>
      <c r="C26" s="180" t="s">
        <v>239</v>
      </c>
    </row>
    <row r="27" customFormat="false" ht="15" hidden="false" customHeight="true" outlineLevel="0" collapsed="false">
      <c r="A27" s="182" t="s">
        <v>240</v>
      </c>
      <c r="B27" s="182" t="n">
        <v>29</v>
      </c>
      <c r="C27" s="182" t="s">
        <v>241</v>
      </c>
    </row>
    <row r="28" customFormat="false" ht="15" hidden="false" customHeight="true" outlineLevel="0" collapsed="false">
      <c r="A28" s="181"/>
      <c r="B28" s="180" t="n">
        <v>30</v>
      </c>
      <c r="C28" s="180" t="s">
        <v>242</v>
      </c>
    </row>
    <row r="29" customFormat="false" ht="15" hidden="false" customHeight="true" outlineLevel="0" collapsed="false">
      <c r="A29" s="184"/>
      <c r="B29" s="185" t="n">
        <v>45</v>
      </c>
      <c r="C29" s="185" t="s">
        <v>243</v>
      </c>
    </row>
    <row r="30" customFormat="false" ht="15" hidden="false" customHeight="true" outlineLevel="0" collapsed="false">
      <c r="A30" s="186" t="s">
        <v>244</v>
      </c>
      <c r="B30" s="180" t="n">
        <v>13</v>
      </c>
      <c r="C30" s="180" t="s">
        <v>245</v>
      </c>
    </row>
    <row r="31" customFormat="false" ht="15" hidden="false" customHeight="true" outlineLevel="0" collapsed="false">
      <c r="A31" s="186"/>
      <c r="B31" s="180" t="n">
        <v>14</v>
      </c>
      <c r="C31" s="186" t="s">
        <v>246</v>
      </c>
    </row>
    <row r="32" customFormat="false" ht="15" hidden="false" customHeight="true" outlineLevel="0" collapsed="false">
      <c r="A32" s="180"/>
      <c r="B32" s="180" t="n">
        <v>15</v>
      </c>
      <c r="C32" s="180" t="s">
        <v>247</v>
      </c>
    </row>
    <row r="33" customFormat="false" ht="15" hidden="false" customHeight="true" outlineLevel="0" collapsed="false">
      <c r="A33" s="181"/>
      <c r="B33" s="180" t="n">
        <v>16</v>
      </c>
      <c r="C33" s="180" t="s">
        <v>248</v>
      </c>
    </row>
    <row r="34" customFormat="false" ht="15" hidden="false" customHeight="true" outlineLevel="0" collapsed="false">
      <c r="A34" s="181"/>
      <c r="B34" s="180" t="n">
        <v>17</v>
      </c>
      <c r="C34" s="180" t="s">
        <v>249</v>
      </c>
    </row>
    <row r="35" customFormat="false" ht="15" hidden="false" customHeight="true" outlineLevel="0" collapsed="false">
      <c r="A35" s="181"/>
      <c r="B35" s="180" t="n">
        <v>18</v>
      </c>
      <c r="C35" s="180" t="s">
        <v>250</v>
      </c>
    </row>
    <row r="36" customFormat="false" ht="15" hidden="false" customHeight="true" outlineLevel="0" collapsed="false">
      <c r="A36" s="181"/>
      <c r="B36" s="180" t="n">
        <v>22</v>
      </c>
      <c r="C36" s="180" t="s">
        <v>251</v>
      </c>
    </row>
    <row r="37" customFormat="false" ht="15" hidden="false" customHeight="true" outlineLevel="0" collapsed="false">
      <c r="A37" s="181"/>
      <c r="B37" s="180" t="n">
        <v>23</v>
      </c>
      <c r="C37" s="180" t="s">
        <v>252</v>
      </c>
    </row>
    <row r="38" customFormat="false" ht="15" hidden="false" customHeight="true" outlineLevel="0" collapsed="false">
      <c r="A38" s="180"/>
      <c r="B38" s="180" t="n">
        <v>31</v>
      </c>
      <c r="C38" s="180" t="s">
        <v>253</v>
      </c>
    </row>
    <row r="39" customFormat="false" ht="15" hidden="false" customHeight="true" outlineLevel="0" collapsed="false">
      <c r="A39" s="182" t="s">
        <v>254</v>
      </c>
      <c r="B39" s="182" t="n">
        <v>41</v>
      </c>
      <c r="C39" s="182" t="s">
        <v>255</v>
      </c>
    </row>
    <row r="40" customFormat="false" ht="15" hidden="false" customHeight="true" outlineLevel="0" collapsed="false">
      <c r="A40" s="181"/>
      <c r="B40" s="180" t="n">
        <v>42</v>
      </c>
      <c r="C40" s="180" t="s">
        <v>256</v>
      </c>
    </row>
    <row r="41" customFormat="false" ht="15" hidden="false" customHeight="true" outlineLevel="0" collapsed="false">
      <c r="A41" s="181"/>
      <c r="B41" s="180" t="n">
        <v>43</v>
      </c>
      <c r="C41" s="180" t="s">
        <v>257</v>
      </c>
    </row>
    <row r="42" customFormat="false" ht="15" hidden="false" customHeight="true" outlineLevel="0" collapsed="false">
      <c r="A42" s="182" t="s">
        <v>258</v>
      </c>
      <c r="B42" s="182" t="n">
        <v>71</v>
      </c>
      <c r="C42" s="182" t="s">
        <v>259</v>
      </c>
    </row>
    <row r="43" customFormat="false" ht="15" hidden="false" customHeight="true" outlineLevel="0" collapsed="false">
      <c r="A43" s="181"/>
      <c r="B43" s="180" t="n">
        <v>72</v>
      </c>
      <c r="C43" s="180" t="s">
        <v>260</v>
      </c>
    </row>
    <row r="44" customFormat="false" ht="15" hidden="false" customHeight="true" outlineLevel="0" collapsed="false">
      <c r="A44" s="184"/>
      <c r="B44" s="185" t="n">
        <v>74</v>
      </c>
      <c r="C44" s="185" t="s">
        <v>261</v>
      </c>
    </row>
    <row r="45" customFormat="false" ht="15" hidden="false" customHeight="true" outlineLevel="0" collapsed="false">
      <c r="A45" s="23"/>
    </row>
    <row r="46" customFormat="false" ht="15" hidden="false" customHeight="true" outlineLevel="0" collapsed="false">
      <c r="A46" s="23"/>
    </row>
    <row r="47" customFormat="false" ht="15" hidden="false" customHeight="true" outlineLevel="0" collapsed="false">
      <c r="A47" s="179" t="s">
        <v>262</v>
      </c>
      <c r="B47" s="179" t="s">
        <v>213</v>
      </c>
      <c r="C47" s="179"/>
    </row>
    <row r="48" customFormat="false" ht="15" hidden="false" customHeight="true" outlineLevel="0" collapsed="false">
      <c r="A48" s="180" t="s">
        <v>263</v>
      </c>
      <c r="B48" s="180" t="n">
        <v>1</v>
      </c>
      <c r="C48" s="180" t="s">
        <v>264</v>
      </c>
    </row>
    <row r="49" customFormat="false" ht="15" hidden="false" customHeight="true" outlineLevel="0" collapsed="false">
      <c r="A49" s="181"/>
      <c r="B49" s="180" t="n">
        <v>2</v>
      </c>
      <c r="C49" s="180" t="s">
        <v>265</v>
      </c>
    </row>
    <row r="50" customFormat="false" ht="15" hidden="false" customHeight="true" outlineLevel="0" collapsed="false">
      <c r="A50" s="181"/>
      <c r="B50" s="180" t="n">
        <v>3</v>
      </c>
      <c r="C50" s="180" t="s">
        <v>266</v>
      </c>
    </row>
    <row r="51" customFormat="false" ht="15" hidden="false" customHeight="true" outlineLevel="0" collapsed="false">
      <c r="A51" s="182" t="s">
        <v>267</v>
      </c>
      <c r="B51" s="182" t="n">
        <v>32</v>
      </c>
      <c r="C51" s="182" t="s">
        <v>268</v>
      </c>
    </row>
    <row r="52" customFormat="false" ht="15" hidden="false" customHeight="true" outlineLevel="0" collapsed="false">
      <c r="A52" s="182" t="s">
        <v>269</v>
      </c>
      <c r="B52" s="182" t="n">
        <v>46</v>
      </c>
      <c r="C52" s="182" t="s">
        <v>270</v>
      </c>
    </row>
    <row r="53" customFormat="false" ht="15" hidden="false" customHeight="true" outlineLevel="0" collapsed="false">
      <c r="A53" s="181"/>
      <c r="B53" s="180" t="n">
        <v>47</v>
      </c>
      <c r="C53" s="180" t="s">
        <v>271</v>
      </c>
    </row>
    <row r="54" customFormat="false" ht="15" hidden="false" customHeight="true" outlineLevel="0" collapsed="false">
      <c r="A54" s="180"/>
      <c r="B54" s="180" t="n">
        <v>55</v>
      </c>
      <c r="C54" s="180" t="s">
        <v>272</v>
      </c>
    </row>
    <row r="55" customFormat="false" ht="15" hidden="false" customHeight="true" outlineLevel="0" collapsed="false">
      <c r="A55" s="184"/>
      <c r="B55" s="185" t="n">
        <v>56</v>
      </c>
      <c r="C55" s="185" t="s">
        <v>273</v>
      </c>
    </row>
    <row r="56" customFormat="false" ht="15" hidden="false" customHeight="true" outlineLevel="0" collapsed="false">
      <c r="A56" s="180" t="s">
        <v>274</v>
      </c>
      <c r="B56" s="180" t="n">
        <v>49</v>
      </c>
      <c r="C56" s="180" t="s">
        <v>275</v>
      </c>
    </row>
    <row r="57" customFormat="false" ht="15" hidden="false" customHeight="true" outlineLevel="0" collapsed="false">
      <c r="A57" s="180"/>
      <c r="B57" s="180" t="n">
        <v>50</v>
      </c>
      <c r="C57" s="180" t="s">
        <v>276</v>
      </c>
    </row>
    <row r="58" customFormat="false" ht="15" hidden="false" customHeight="true" outlineLevel="0" collapsed="false">
      <c r="A58" s="181"/>
      <c r="B58" s="180" t="n">
        <v>51</v>
      </c>
      <c r="C58" s="180" t="s">
        <v>277</v>
      </c>
    </row>
    <row r="59" customFormat="false" ht="15" hidden="false" customHeight="true" outlineLevel="0" collapsed="false">
      <c r="A59" s="180"/>
      <c r="B59" s="180" t="n">
        <v>52</v>
      </c>
      <c r="C59" s="180" t="s">
        <v>278</v>
      </c>
    </row>
    <row r="60" customFormat="false" ht="15" hidden="false" customHeight="true" outlineLevel="0" collapsed="false">
      <c r="A60" s="184"/>
      <c r="B60" s="185" t="n">
        <v>53</v>
      </c>
      <c r="C60" s="185" t="s">
        <v>279</v>
      </c>
    </row>
    <row r="61" customFormat="false" ht="15" hidden="false" customHeight="true" outlineLevel="0" collapsed="false">
      <c r="A61" s="180" t="s">
        <v>280</v>
      </c>
      <c r="B61" s="180" t="n">
        <v>64</v>
      </c>
      <c r="C61" s="180" t="s">
        <v>281</v>
      </c>
    </row>
    <row r="62" customFormat="false" ht="15" hidden="false" customHeight="true" outlineLevel="0" collapsed="false">
      <c r="A62" s="181"/>
      <c r="B62" s="180" t="n">
        <v>65</v>
      </c>
      <c r="C62" s="180" t="s">
        <v>282</v>
      </c>
    </row>
    <row r="63" customFormat="false" ht="15" hidden="false" customHeight="true" outlineLevel="0" collapsed="false">
      <c r="A63" s="184"/>
      <c r="B63" s="185" t="n">
        <v>66</v>
      </c>
      <c r="C63" s="185" t="s">
        <v>283</v>
      </c>
    </row>
    <row r="64" customFormat="false" ht="15" hidden="false" customHeight="true" outlineLevel="0" collapsed="false">
      <c r="A64" s="180" t="s">
        <v>284</v>
      </c>
      <c r="B64" s="180" t="n">
        <v>58</v>
      </c>
      <c r="C64" s="180" t="s">
        <v>285</v>
      </c>
    </row>
    <row r="65" customFormat="false" ht="15" hidden="false" customHeight="true" outlineLevel="0" collapsed="false">
      <c r="A65" s="181"/>
      <c r="B65" s="180" t="n">
        <v>59</v>
      </c>
      <c r="C65" s="180" t="s">
        <v>286</v>
      </c>
    </row>
    <row r="66" customFormat="false" ht="15" hidden="false" customHeight="true" outlineLevel="0" collapsed="false">
      <c r="A66" s="181"/>
      <c r="B66" s="180" t="n">
        <v>60</v>
      </c>
      <c r="C66" s="180" t="s">
        <v>287</v>
      </c>
    </row>
    <row r="67" customFormat="false" ht="15" hidden="false" customHeight="true" outlineLevel="0" collapsed="false">
      <c r="A67" s="181"/>
      <c r="B67" s="180" t="n">
        <v>61</v>
      </c>
      <c r="C67" s="180" t="s">
        <v>288</v>
      </c>
    </row>
    <row r="68" customFormat="false" ht="15" hidden="false" customHeight="true" outlineLevel="0" collapsed="false">
      <c r="A68" s="180"/>
      <c r="B68" s="180" t="n">
        <v>62</v>
      </c>
      <c r="C68" s="180" t="s">
        <v>289</v>
      </c>
    </row>
    <row r="69" customFormat="false" ht="15" hidden="false" customHeight="true" outlineLevel="0" collapsed="false">
      <c r="A69" s="181"/>
      <c r="B69" s="180" t="n">
        <v>63</v>
      </c>
      <c r="C69" s="180" t="s">
        <v>290</v>
      </c>
    </row>
    <row r="70" customFormat="false" ht="15" hidden="false" customHeight="true" outlineLevel="0" collapsed="false">
      <c r="A70" s="181"/>
      <c r="B70" s="180" t="n">
        <v>68</v>
      </c>
      <c r="C70" s="180" t="s">
        <v>291</v>
      </c>
    </row>
    <row r="71" customFormat="false" ht="15" hidden="false" customHeight="true" outlineLevel="0" collapsed="false">
      <c r="A71" s="180"/>
      <c r="B71" s="180" t="n">
        <v>69</v>
      </c>
      <c r="C71" s="180" t="s">
        <v>292</v>
      </c>
    </row>
    <row r="72" customFormat="false" ht="15" hidden="false" customHeight="true" outlineLevel="0" collapsed="false">
      <c r="A72" s="180"/>
      <c r="B72" s="180" t="n">
        <v>70</v>
      </c>
      <c r="C72" s="180" t="s">
        <v>293</v>
      </c>
    </row>
    <row r="73" customFormat="false" ht="15" hidden="false" customHeight="true" outlineLevel="0" collapsed="false">
      <c r="A73" s="181"/>
      <c r="B73" s="180" t="n">
        <v>73</v>
      </c>
      <c r="C73" s="180" t="s">
        <v>294</v>
      </c>
    </row>
    <row r="74" customFormat="false" ht="15" hidden="false" customHeight="true" outlineLevel="0" collapsed="false">
      <c r="A74" s="181"/>
      <c r="B74" s="180" t="n">
        <v>75</v>
      </c>
      <c r="C74" s="180" t="s">
        <v>295</v>
      </c>
    </row>
    <row r="75" customFormat="false" ht="15" hidden="false" customHeight="true" outlineLevel="0" collapsed="false">
      <c r="A75" s="182" t="s">
        <v>296</v>
      </c>
      <c r="B75" s="182" t="n">
        <v>77</v>
      </c>
      <c r="C75" s="182" t="s">
        <v>297</v>
      </c>
    </row>
    <row r="76" customFormat="false" ht="15" hidden="false" customHeight="true" outlineLevel="0" collapsed="false">
      <c r="A76" s="180"/>
      <c r="B76" s="180" t="n">
        <v>78</v>
      </c>
      <c r="C76" s="180" t="s">
        <v>298</v>
      </c>
    </row>
    <row r="77" customFormat="false" ht="15" hidden="false" customHeight="true" outlineLevel="0" collapsed="false">
      <c r="A77" s="181"/>
      <c r="B77" s="180" t="n">
        <v>79</v>
      </c>
      <c r="C77" s="180" t="s">
        <v>299</v>
      </c>
    </row>
    <row r="78" customFormat="false" ht="15" hidden="false" customHeight="true" outlineLevel="0" collapsed="false">
      <c r="A78" s="181"/>
      <c r="B78" s="180" t="n">
        <v>80</v>
      </c>
      <c r="C78" s="180" t="s">
        <v>300</v>
      </c>
    </row>
    <row r="79" customFormat="false" ht="15" hidden="false" customHeight="true" outlineLevel="0" collapsed="false">
      <c r="A79" s="181"/>
      <c r="B79" s="180" t="n">
        <v>81</v>
      </c>
      <c r="C79" s="180" t="s">
        <v>301</v>
      </c>
    </row>
    <row r="80" customFormat="false" ht="15" hidden="false" customHeight="true" outlineLevel="0" collapsed="false">
      <c r="A80" s="184"/>
      <c r="B80" s="185" t="n">
        <v>82</v>
      </c>
      <c r="C80" s="185" t="s">
        <v>302</v>
      </c>
    </row>
    <row r="81" customFormat="false" ht="15" hidden="false" customHeight="true" outlineLevel="0" collapsed="false">
      <c r="A81" s="180" t="s">
        <v>303</v>
      </c>
      <c r="B81" s="180" t="n">
        <v>84</v>
      </c>
      <c r="C81" s="180" t="s">
        <v>304</v>
      </c>
    </row>
    <row r="82" customFormat="false" ht="15" hidden="false" customHeight="true" outlineLevel="0" collapsed="false">
      <c r="A82" s="187" t="s">
        <v>305</v>
      </c>
      <c r="B82" s="187" t="n">
        <v>85</v>
      </c>
      <c r="C82" s="187" t="s">
        <v>306</v>
      </c>
    </row>
    <row r="83" customFormat="false" ht="15" hidden="false" customHeight="true" outlineLevel="0" collapsed="false">
      <c r="A83" s="180" t="s">
        <v>307</v>
      </c>
      <c r="B83" s="180" t="n">
        <v>86</v>
      </c>
      <c r="C83" s="180" t="s">
        <v>308</v>
      </c>
    </row>
    <row r="84" customFormat="false" ht="15" hidden="false" customHeight="true" outlineLevel="0" collapsed="false">
      <c r="A84" s="180"/>
      <c r="B84" s="180" t="n">
        <v>87</v>
      </c>
      <c r="C84" s="180" t="s">
        <v>309</v>
      </c>
    </row>
    <row r="85" customFormat="false" ht="15" hidden="false" customHeight="true" outlineLevel="0" collapsed="false">
      <c r="A85" s="185"/>
      <c r="B85" s="185" t="n">
        <v>88</v>
      </c>
      <c r="C85" s="185" t="s">
        <v>310</v>
      </c>
    </row>
    <row r="86" customFormat="false" ht="15" hidden="false" customHeight="true" outlineLevel="0" collapsed="false">
      <c r="A86" s="180" t="s">
        <v>311</v>
      </c>
      <c r="B86" s="180" t="n">
        <v>90</v>
      </c>
      <c r="C86" s="180" t="s">
        <v>312</v>
      </c>
    </row>
    <row r="87" customFormat="false" ht="15" hidden="false" customHeight="true" outlineLevel="0" collapsed="false">
      <c r="A87" s="180"/>
      <c r="B87" s="180" t="n">
        <v>91</v>
      </c>
      <c r="C87" s="180" t="s">
        <v>313</v>
      </c>
    </row>
    <row r="88" customFormat="false" ht="15" hidden="false" customHeight="true" outlineLevel="0" collapsed="false">
      <c r="A88" s="180"/>
      <c r="B88" s="180" t="n">
        <v>92</v>
      </c>
      <c r="C88" s="180" t="s">
        <v>314</v>
      </c>
    </row>
    <row r="89" customFormat="false" ht="15" hidden="false" customHeight="true" outlineLevel="0" collapsed="false">
      <c r="A89" s="180"/>
      <c r="B89" s="180" t="n">
        <v>93</v>
      </c>
      <c r="C89" s="180" t="s">
        <v>315</v>
      </c>
    </row>
    <row r="90" customFormat="false" ht="15" hidden="false" customHeight="true" outlineLevel="0" collapsed="false">
      <c r="A90" s="180"/>
      <c r="B90" s="180" t="n">
        <v>94</v>
      </c>
      <c r="C90" s="180" t="s">
        <v>316</v>
      </c>
    </row>
    <row r="91" customFormat="false" ht="15" hidden="false" customHeight="true" outlineLevel="0" collapsed="false">
      <c r="A91" s="185"/>
      <c r="B91" s="185" t="s">
        <v>317</v>
      </c>
      <c r="C91" s="185" t="s">
        <v>318</v>
      </c>
    </row>
    <row r="92" customFormat="false" ht="15" hidden="false" customHeight="true" outlineLevel="0" collapsed="false">
      <c r="A92" s="23"/>
    </row>
    <row r="93" customFormat="false" ht="15" hidden="false" customHeight="true" outlineLevel="0" collapsed="false">
      <c r="A93" s="23"/>
    </row>
  </sheetData>
  <mergeCells count="1">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11:54:20Z</dcterms:created>
  <dc:creator/>
  <dc:description/>
  <dc:language>en-US</dc:language>
  <cp:lastModifiedBy>Sluiter, mevr. N.</cp:lastModifiedBy>
  <cp:lastPrinted>2013-07-12T07:47:29Z</cp:lastPrinted>
  <dcterms:modified xsi:type="dcterms:W3CDTF">2013-08-23T08:06:59Z</dcterms:modified>
  <cp:revision>0</cp:revision>
  <dc:subject/>
  <dc:title/>
</cp:coreProperties>
</file>